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near Scale" sheetId="2" state="visible" r:id="rId3"/>
    <sheet name="Log Sc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he Solow Growth Model</t>
  </si>
  <si>
    <t xml:space="preserve">William R. Parke</t>
  </si>
  <si>
    <t xml:space="preserve">www.econmodel.com/classic/</t>
  </si>
  <si>
    <t xml:space="preserve">1st half</t>
  </si>
  <si>
    <t xml:space="preserve">2nd half</t>
  </si>
  <si>
    <t xml:space="preserve">  s - savings rate</t>
  </si>
  <si>
    <t xml:space="preserve">  n - population growth rate</t>
  </si>
  <si>
    <t xml:space="preserve">  g - technological growth rate</t>
  </si>
  <si>
    <t xml:space="preserve">  d - depreciation rate</t>
  </si>
  <si>
    <t xml:space="preserve">  alpha</t>
  </si>
  <si>
    <t xml:space="preserve">  Highlighted cells can be modified.</t>
  </si>
  <si>
    <t xml:space="preserve">  1-alpha</t>
  </si>
  <si>
    <t xml:space="preserve">Reference:  Charles I. Jones, Economic Growth,</t>
  </si>
  <si>
    <t xml:space="preserve">Click on the Graphics tab for an enlarged version of this chart.</t>
  </si>
  <si>
    <t xml:space="preserve">Second Edition, W.W. Norton &amp; Co., 2002.</t>
  </si>
  <si>
    <t xml:space="preserve">A</t>
  </si>
  <si>
    <t xml:space="preserve">L</t>
  </si>
  <si>
    <t xml:space="preserve">K</t>
  </si>
  <si>
    <t xml:space="preserve">Y</t>
  </si>
  <si>
    <t xml:space="preserve">k</t>
  </si>
  <si>
    <t xml:space="preserve">y</t>
  </si>
  <si>
    <t xml:space="preserve">y~</t>
  </si>
  <si>
    <t xml:space="preserve">c~</t>
  </si>
  <si>
    <t xml:space="preserve">%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6.75"/>
      <color rgb="FF000000"/>
      <name val="Arial"/>
      <family val="2"/>
    </font>
    <font>
      <sz val="15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57487512958"/>
          <c:y val="0.0795382669196711"/>
          <c:w val="0.6477240599378"/>
          <c:h val="0.880297280202404"/>
        </c:manualLayout>
      </c:layout>
      <c:lineChart>
        <c:grouping val="standard"/>
        <c:varyColors val="0"/>
        <c:ser>
          <c:idx val="0"/>
          <c:order val="0"/>
          <c:tx>
            <c:strRef>
              <c:f>"k = K/L"</c:f>
              <c:strCache>
                <c:ptCount val="1"/>
                <c:pt idx="0">
                  <c:v>k = K/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18:$I$218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.00038770514482</c:v>
                </c:pt>
                <c:pt idx="3">
                  <c:v>1.00115073889347</c:v>
                </c:pt>
                <c:pt idx="4">
                  <c:v>1.00227736423345</c:v>
                </c:pt>
                <c:pt idx="5">
                  <c:v>1.00375644940208</c:v>
                </c:pt>
                <c:pt idx="6">
                  <c:v>1.00557743566039</c:v>
                </c:pt>
                <c:pt idx="7">
                  <c:v>1.00773030699226</c:v>
                </c:pt>
                <c:pt idx="8">
                  <c:v>1.01020556160918</c:v>
                </c:pt>
                <c:pt idx="9">
                  <c:v>1.01299418514848</c:v>
                </c:pt>
                <c:pt idx="10">
                  <c:v>1.01608762545956</c:v>
                </c:pt>
                <c:pt idx="11">
                  <c:v>1.01947776887938</c:v>
                </c:pt>
                <c:pt idx="12">
                  <c:v>1.02315691790446</c:v>
                </c:pt>
                <c:pt idx="13">
                  <c:v>1.02711777017236</c:v>
                </c:pt>
                <c:pt idx="14">
                  <c:v>1.03135339867123</c:v>
                </c:pt>
                <c:pt idx="15">
                  <c:v>1.035857233101</c:v>
                </c:pt>
                <c:pt idx="16">
                  <c:v>1.04062304231455</c:v>
                </c:pt>
                <c:pt idx="17">
                  <c:v>1.04564491777181</c:v>
                </c:pt>
                <c:pt idx="18">
                  <c:v>1.05091725794398</c:v>
                </c:pt>
                <c:pt idx="19">
                  <c:v>1.05643475360899</c:v>
                </c:pt>
                <c:pt idx="20">
                  <c:v>1.06219237398313</c:v>
                </c:pt>
                <c:pt idx="21">
                  <c:v>1.06818535363715</c:v>
                </c:pt>
                <c:pt idx="22">
                  <c:v>1.07440918014876</c:v>
                </c:pt>
                <c:pt idx="23">
                  <c:v>1.08085958244606</c:v>
                </c:pt>
                <c:pt idx="24">
                  <c:v>1.08753251979976</c:v>
                </c:pt>
                <c:pt idx="25">
                  <c:v>1.09442417142463</c:v>
                </c:pt>
                <c:pt idx="26">
                  <c:v>1.1015309266529</c:v>
                </c:pt>
                <c:pt idx="27">
                  <c:v>1.1088493756453</c:v>
                </c:pt>
                <c:pt idx="28">
                  <c:v>1.11637630060689</c:v>
                </c:pt>
                <c:pt idx="29">
                  <c:v>1.12410866747773</c:v>
                </c:pt>
                <c:pt idx="30">
                  <c:v>1.13204361806965</c:v>
                </c:pt>
                <c:pt idx="31">
                  <c:v>1.14017846262274</c:v>
                </c:pt>
                <c:pt idx="32">
                  <c:v>1.14851067275663</c:v>
                </c:pt>
                <c:pt idx="33">
                  <c:v>1.15703787479329</c:v>
                </c:pt>
                <c:pt idx="34">
                  <c:v>1.16575784342952</c:v>
                </c:pt>
                <c:pt idx="35">
                  <c:v>1.17466849573882</c:v>
                </c:pt>
                <c:pt idx="36">
                  <c:v>1.18376788548344</c:v>
                </c:pt>
                <c:pt idx="37">
                  <c:v>1.19305419771892</c:v>
                </c:pt>
                <c:pt idx="38">
                  <c:v>1.2025257436741</c:v>
                </c:pt>
                <c:pt idx="39">
                  <c:v>1.21218095589121</c:v>
                </c:pt>
                <c:pt idx="40">
                  <c:v>1.22201838361117</c:v>
                </c:pt>
                <c:pt idx="41">
                  <c:v>1.23203668839039</c:v>
                </c:pt>
                <c:pt idx="42">
                  <c:v>1.24223463993625</c:v>
                </c:pt>
                <c:pt idx="43">
                  <c:v>1.25261111214899</c:v>
                </c:pt>
                <c:pt idx="44">
                  <c:v>1.26316507935885</c:v>
                </c:pt>
                <c:pt idx="45">
                  <c:v>1.2738956127478</c:v>
                </c:pt>
                <c:pt idx="46">
                  <c:v>1.28480187694576</c:v>
                </c:pt>
                <c:pt idx="47">
                  <c:v>1.29588312679213</c:v>
                </c:pt>
                <c:pt idx="48">
                  <c:v>1.30713870425365</c:v>
                </c:pt>
                <c:pt idx="49">
                  <c:v>1.31856803549054</c:v>
                </c:pt>
                <c:pt idx="50">
                  <c:v>1.330170628063</c:v>
                </c:pt>
                <c:pt idx="51">
                  <c:v>1.3419460682709</c:v>
                </c:pt>
                <c:pt idx="52">
                  <c:v>1.35389401861973</c:v>
                </c:pt>
                <c:pt idx="53">
                  <c:v>1.36601421540644</c:v>
                </c:pt>
                <c:pt idx="54">
                  <c:v>1.37830646641904</c:v>
                </c:pt>
                <c:pt idx="55">
                  <c:v>1.39077064874435</c:v>
                </c:pt>
                <c:pt idx="56">
                  <c:v>1.40340670667845</c:v>
                </c:pt>
                <c:pt idx="57">
                  <c:v>1.41621464973482</c:v>
                </c:pt>
                <c:pt idx="58">
                  <c:v>1.42919455074538</c:v>
                </c:pt>
                <c:pt idx="59">
                  <c:v>1.44234654404998</c:v>
                </c:pt>
                <c:pt idx="60">
                  <c:v>1.45567082377008</c:v>
                </c:pt>
                <c:pt idx="61">
                  <c:v>1.46916764216256</c:v>
                </c:pt>
                <c:pt idx="62">
                  <c:v>1.48283730805009</c:v>
                </c:pt>
                <c:pt idx="63">
                  <c:v>1.4966801853242</c:v>
                </c:pt>
                <c:pt idx="64">
                  <c:v>1.51069669151801</c:v>
                </c:pt>
                <c:pt idx="65">
                  <c:v>1.52488729644517</c:v>
                </c:pt>
                <c:pt idx="66">
                  <c:v>1.53925252090214</c:v>
                </c:pt>
                <c:pt idx="67">
                  <c:v>1.55379293543102</c:v>
                </c:pt>
                <c:pt idx="68">
                  <c:v>1.56850915914005</c:v>
                </c:pt>
                <c:pt idx="69">
                  <c:v>1.58340185857946</c:v>
                </c:pt>
                <c:pt idx="70">
                  <c:v>1.59847174667003</c:v>
                </c:pt>
                <c:pt idx="71">
                  <c:v>1.6137195816823</c:v>
                </c:pt>
                <c:pt idx="72">
                  <c:v>1.6291461662641</c:v>
                </c:pt>
                <c:pt idx="73">
                  <c:v>1.64475234651436</c:v>
                </c:pt>
                <c:pt idx="74">
                  <c:v>1.66053901110138</c:v>
                </c:pt>
                <c:pt idx="75">
                  <c:v>1.67650709042351</c:v>
                </c:pt>
                <c:pt idx="76">
                  <c:v>1.6926575558107</c:v>
                </c:pt>
                <c:pt idx="77">
                  <c:v>1.70899141876505</c:v>
                </c:pt>
                <c:pt idx="78">
                  <c:v>1.72550973023888</c:v>
                </c:pt>
                <c:pt idx="79">
                  <c:v>1.74221357994886</c:v>
                </c:pt>
                <c:pt idx="80">
                  <c:v>1.75910409572462</c:v>
                </c:pt>
                <c:pt idx="81">
                  <c:v>1.77618244289057</c:v>
                </c:pt>
                <c:pt idx="82">
                  <c:v>1.79344982367966</c:v>
                </c:pt>
                <c:pt idx="83">
                  <c:v>1.81090747667777</c:v>
                </c:pt>
                <c:pt idx="84">
                  <c:v>1.82855667629758</c:v>
                </c:pt>
                <c:pt idx="85">
                  <c:v>1.84639873228076</c:v>
                </c:pt>
                <c:pt idx="86">
                  <c:v>1.86443498922756</c:v>
                </c:pt>
                <c:pt idx="87">
                  <c:v>1.88266682615256</c:v>
                </c:pt>
                <c:pt idx="88">
                  <c:v>1.90109565606574</c:v>
                </c:pt>
                <c:pt idx="89">
                  <c:v>1.91972292557797</c:v>
                </c:pt>
                <c:pt idx="90">
                  <c:v>1.93855011452992</c:v>
                </c:pt>
                <c:pt idx="91">
                  <c:v>1.95757873564365</c:v>
                </c:pt>
                <c:pt idx="92">
                  <c:v>1.97681033419599</c:v>
                </c:pt>
                <c:pt idx="93">
                  <c:v>1.99624648771305</c:v>
                </c:pt>
                <c:pt idx="94">
                  <c:v>2.01588880568495</c:v>
                </c:pt>
                <c:pt idx="95">
                  <c:v>2.0357389293003</c:v>
                </c:pt>
                <c:pt idx="96">
                  <c:v>2.05579853119947</c:v>
                </c:pt>
                <c:pt idx="97">
                  <c:v>2.07606931524635</c:v>
                </c:pt>
                <c:pt idx="98">
                  <c:v>2.0965530163176</c:v>
                </c:pt>
                <c:pt idx="99">
                  <c:v>2.11725140010921</c:v>
                </c:pt>
                <c:pt idx="100">
                  <c:v>2.13816626295943</c:v>
                </c:pt>
                <c:pt idx="101">
                  <c:v>2.23214270332263</c:v>
                </c:pt>
                <c:pt idx="102">
                  <c:v>2.32527604610181</c:v>
                </c:pt>
                <c:pt idx="103">
                  <c:v>2.41755130588294</c:v>
                </c:pt>
                <c:pt idx="104">
                  <c:v>2.50896013169312</c:v>
                </c:pt>
                <c:pt idx="105">
                  <c:v>2.59949995509846</c:v>
                </c:pt>
                <c:pt idx="106">
                  <c:v>2.68917324246007</c:v>
                </c:pt>
                <c:pt idx="107">
                  <c:v>2.77798683726781</c:v>
                </c:pt>
                <c:pt idx="108">
                  <c:v>2.86595138069203</c:v>
                </c:pt>
                <c:pt idx="109">
                  <c:v>2.95308080030456</c:v>
                </c:pt>
                <c:pt idx="110">
                  <c:v>3.03939185840763</c:v>
                </c:pt>
                <c:pt idx="111">
                  <c:v>3.12490375264035</c:v>
                </c:pt>
                <c:pt idx="112">
                  <c:v>3.20963776255692</c:v>
                </c:pt>
                <c:pt idx="113">
                  <c:v>3.29361693672941</c:v>
                </c:pt>
                <c:pt idx="114">
                  <c:v>3.37686581565106</c:v>
                </c:pt>
                <c:pt idx="115">
                  <c:v>3.45941018632863</c:v>
                </c:pt>
                <c:pt idx="116">
                  <c:v>3.54127686497334</c:v>
                </c:pt>
                <c:pt idx="117">
                  <c:v>3.62249350464585</c:v>
                </c:pt>
                <c:pt idx="118">
                  <c:v>3.70308842509291</c:v>
                </c:pt>
                <c:pt idx="119">
                  <c:v>3.7830904623436</c:v>
                </c:pt>
                <c:pt idx="120">
                  <c:v>3.86252883591778</c:v>
                </c:pt>
                <c:pt idx="121">
                  <c:v>3.94143303174769</c:v>
                </c:pt>
                <c:pt idx="122">
                  <c:v>4.01983269912893</c:v>
                </c:pt>
                <c:pt idx="123">
                  <c:v>4.09775756020578</c:v>
                </c:pt>
                <c:pt idx="124">
                  <c:v>4.17523733066094</c:v>
                </c:pt>
                <c:pt idx="125">
                  <c:v>4.25230165042482</c:v>
                </c:pt>
                <c:pt idx="126">
                  <c:v>4.32898002334716</c:v>
                </c:pt>
                <c:pt idx="127">
                  <c:v>4.40530176488678</c:v>
                </c:pt>
                <c:pt idx="128">
                  <c:v>4.48129595697462</c:v>
                </c:pt>
                <c:pt idx="129">
                  <c:v>4.556991409294</c:v>
                </c:pt>
                <c:pt idx="130">
                  <c:v>4.63241662630031</c:v>
                </c:pt>
                <c:pt idx="131">
                  <c:v>4.7075997793721</c:v>
                </c:pt>
                <c:pt idx="132">
                  <c:v>4.78256868354807</c:v>
                </c:pt>
                <c:pt idx="133">
                  <c:v>4.85735077835949</c:v>
                </c:pt>
                <c:pt idx="134">
                  <c:v>4.93197311231774</c:v>
                </c:pt>
                <c:pt idx="135">
                  <c:v>5.00646233066044</c:v>
                </c:pt>
                <c:pt idx="136">
                  <c:v>5.08084466600001</c:v>
                </c:pt>
                <c:pt idx="137">
                  <c:v>5.15514593155365</c:v>
                </c:pt>
                <c:pt idx="138">
                  <c:v>5.22939151666599</c:v>
                </c:pt>
                <c:pt idx="139">
                  <c:v>5.30360638436449</c:v>
                </c:pt>
                <c:pt idx="140">
                  <c:v>5.37781507071335</c:v>
                </c:pt>
                <c:pt idx="141">
                  <c:v>5.45204168575511</c:v>
                </c:pt>
                <c:pt idx="142">
                  <c:v>5.52630991585013</c:v>
                </c:pt>
                <c:pt idx="143">
                  <c:v>5.60064302724286</c:v>
                </c:pt>
                <c:pt idx="144">
                  <c:v>5.67506387070131</c:v>
                </c:pt>
                <c:pt idx="145">
                  <c:v>5.74959488709086</c:v>
                </c:pt>
                <c:pt idx="146">
                  <c:v>5.82425811375826</c:v>
                </c:pt>
                <c:pt idx="147">
                  <c:v>5.8990751916134</c:v>
                </c:pt>
                <c:pt idx="148">
                  <c:v>5.97406737280866</c:v>
                </c:pt>
                <c:pt idx="149">
                  <c:v>6.04925552892499</c:v>
                </c:pt>
                <c:pt idx="150">
                  <c:v>6.124660159584</c:v>
                </c:pt>
                <c:pt idx="151">
                  <c:v>6.2003014014132</c:v>
                </c:pt>
                <c:pt idx="152">
                  <c:v>6.27619903729925</c:v>
                </c:pt>
                <c:pt idx="153">
                  <c:v>6.35237250587111</c:v>
                </c:pt>
                <c:pt idx="154">
                  <c:v>6.42884091116095</c:v>
                </c:pt>
                <c:pt idx="155">
                  <c:v>6.50562303239661</c:v>
                </c:pt>
                <c:pt idx="156">
                  <c:v>6.58273733388406</c:v>
                </c:pt>
                <c:pt idx="157">
                  <c:v>6.66020197494345</c:v>
                </c:pt>
                <c:pt idx="158">
                  <c:v>6.73803481986602</c:v>
                </c:pt>
                <c:pt idx="159">
                  <c:v>6.81625344786323</c:v>
                </c:pt>
                <c:pt idx="160">
                  <c:v>6.89487516298271</c:v>
                </c:pt>
                <c:pt idx="161">
                  <c:v>6.97391700396875</c:v>
                </c:pt>
                <c:pt idx="162">
                  <c:v>7.05339575404791</c:v>
                </c:pt>
                <c:pt idx="163">
                  <c:v>7.13332795062271</c:v>
                </c:pt>
                <c:pt idx="164">
                  <c:v>7.21372989485867</c:v>
                </c:pt>
                <c:pt idx="165">
                  <c:v>7.29461766115209</c:v>
                </c:pt>
                <c:pt idx="166">
                  <c:v>7.37600710646773</c:v>
                </c:pt>
                <c:pt idx="167">
                  <c:v>7.45791387953721</c:v>
                </c:pt>
                <c:pt idx="168">
                  <c:v>7.54035342991042</c:v>
                </c:pt>
                <c:pt idx="169">
                  <c:v>7.6233410168537</c:v>
                </c:pt>
                <c:pt idx="170">
                  <c:v>7.70689171808957</c:v>
                </c:pt>
                <c:pt idx="171">
                  <c:v>7.79102043837402</c:v>
                </c:pt>
                <c:pt idx="172">
                  <c:v>7.87574191790822</c:v>
                </c:pt>
                <c:pt idx="173">
                  <c:v>7.96107074058254</c:v>
                </c:pt>
                <c:pt idx="174">
                  <c:v>8.04702134205127</c:v>
                </c:pt>
                <c:pt idx="175">
                  <c:v>8.1336080176374</c:v>
                </c:pt>
                <c:pt idx="176">
                  <c:v>8.22084493006737</c:v>
                </c:pt>
                <c:pt idx="177">
                  <c:v>8.30874611703593</c:v>
                </c:pt>
                <c:pt idx="178">
                  <c:v>8.39732549860223</c:v>
                </c:pt>
                <c:pt idx="179">
                  <c:v>8.48659688441834</c:v>
                </c:pt>
                <c:pt idx="180">
                  <c:v>8.57657398079182</c:v>
                </c:pt>
                <c:pt idx="181">
                  <c:v>8.66727039758428</c:v>
                </c:pt>
                <c:pt idx="182">
                  <c:v>8.75869965494841</c:v>
                </c:pt>
                <c:pt idx="183">
                  <c:v>8.85087518990565</c:v>
                </c:pt>
                <c:pt idx="184">
                  <c:v>8.94381036276747</c:v>
                </c:pt>
                <c:pt idx="185">
                  <c:v>9.03751846340304</c:v>
                </c:pt>
                <c:pt idx="186">
                  <c:v>9.1320127173563</c:v>
                </c:pt>
                <c:pt idx="187">
                  <c:v>9.22730629181559</c:v>
                </c:pt>
                <c:pt idx="188">
                  <c:v>9.3234123014392</c:v>
                </c:pt>
                <c:pt idx="189">
                  <c:v>9.42034381403995</c:v>
                </c:pt>
                <c:pt idx="190">
                  <c:v>9.51811385613245</c:v>
                </c:pt>
                <c:pt idx="191">
                  <c:v>9.61673541834625</c:v>
                </c:pt>
                <c:pt idx="192">
                  <c:v>9.71622146070855</c:v>
                </c:pt>
                <c:pt idx="193">
                  <c:v>9.81658491779976</c:v>
                </c:pt>
                <c:pt idx="194">
                  <c:v>9.91783870378555</c:v>
                </c:pt>
                <c:pt idx="195">
                  <c:v>10.0199957173289</c:v>
                </c:pt>
                <c:pt idx="196">
                  <c:v>10.1230688463852</c:v>
                </c:pt>
                <c:pt idx="197">
                  <c:v>10.227070972885</c:v>
                </c:pt>
                <c:pt idx="198">
                  <c:v>10.3320149773059</c:v>
                </c:pt>
                <c:pt idx="199">
                  <c:v>10.4379137431392</c:v>
                </c:pt>
                <c:pt idx="200">
                  <c:v>10.5447801612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 = Y/L"</c:f>
              <c:strCache>
                <c:ptCount val="1"/>
                <c:pt idx="0">
                  <c:v>y = Y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18:$K$218</c:f>
              <c:numCache>
                <c:formatCode>General</c:formatCode>
                <c:ptCount val="201"/>
                <c:pt idx="0">
                  <c:v>1</c:v>
                </c:pt>
                <c:pt idx="1">
                  <c:v>1.006655604986</c:v>
                </c:pt>
                <c:pt idx="2">
                  <c:v>1.01348645116339</c:v>
                </c:pt>
                <c:pt idx="3">
                  <c:v>1.02049114056321</c:v>
                </c:pt>
                <c:pt idx="4">
                  <c:v>1.02766832629493</c:v>
                </c:pt>
                <c:pt idx="5">
                  <c:v>1.03501671350307</c:v>
                </c:pt>
                <c:pt idx="6">
                  <c:v>1.04253506019075</c:v>
                </c:pt>
                <c:pt idx="7">
                  <c:v>1.05022217791606</c:v>
                </c:pt>
                <c:pt idx="8">
                  <c:v>1.05807693236711</c:v>
                </c:pt>
                <c:pt idx="9">
                  <c:v>1.06609824382199</c:v>
                </c:pt>
                <c:pt idx="10">
                  <c:v>1.07428508749993</c:v>
                </c:pt>
                <c:pt idx="11">
                  <c:v>1.08263649380994</c:v>
                </c:pt>
                <c:pt idx="12">
                  <c:v>1.09115154850332</c:v>
                </c:pt>
                <c:pt idx="13">
                  <c:v>1.09982939273631</c:v>
                </c:pt>
                <c:pt idx="14">
                  <c:v>1.10866922304902</c:v>
                </c:pt>
                <c:pt idx="15">
                  <c:v>1.11767029126695</c:v>
                </c:pt>
                <c:pt idx="16">
                  <c:v>1.12683190433082</c:v>
                </c:pt>
                <c:pt idx="17">
                  <c:v>1.1361534240607</c:v>
                </c:pt>
                <c:pt idx="18">
                  <c:v>1.14563426686004</c:v>
                </c:pt>
                <c:pt idx="19">
                  <c:v>1.15527390336492</c:v>
                </c:pt>
                <c:pt idx="20">
                  <c:v>1.16507185804386</c:v>
                </c:pt>
                <c:pt idx="21">
                  <c:v>1.17502770875314</c:v>
                </c:pt>
                <c:pt idx="22">
                  <c:v>1.18514108625234</c:v>
                </c:pt>
                <c:pt idx="23">
                  <c:v>1.19541167368471</c:v>
                </c:pt>
                <c:pt idx="24">
                  <c:v>1.2058392060266</c:v>
                </c:pt>
                <c:pt idx="25">
                  <c:v>1.21642346951004</c:v>
                </c:pt>
                <c:pt idx="26">
                  <c:v>1.22716430102231</c:v>
                </c:pt>
                <c:pt idx="27">
                  <c:v>1.23806158748599</c:v>
                </c:pt>
                <c:pt idx="28">
                  <c:v>1.249115265223</c:v>
                </c:pt>
                <c:pt idx="29">
                  <c:v>1.26032531930565</c:v>
                </c:pt>
                <c:pt idx="30">
                  <c:v>1.27169178289768</c:v>
                </c:pt>
                <c:pt idx="31">
                  <c:v>1.28321473658793</c:v>
                </c:pt>
                <c:pt idx="32">
                  <c:v>1.29489430771932</c:v>
                </c:pt>
                <c:pt idx="33">
                  <c:v>1.30673066971525</c:v>
                </c:pt>
                <c:pt idx="34">
                  <c:v>1.3187240414057</c:v>
                </c:pt>
                <c:pt idx="35">
                  <c:v>1.33087468635491</c:v>
                </c:pt>
                <c:pt idx="36">
                  <c:v>1.34318291219248</c:v>
                </c:pt>
                <c:pt idx="37">
                  <c:v>1.3556490699495</c:v>
                </c:pt>
                <c:pt idx="38">
                  <c:v>1.36827355340114</c:v>
                </c:pt>
                <c:pt idx="39">
                  <c:v>1.38105679841713</c:v>
                </c:pt>
                <c:pt idx="40">
                  <c:v>1.39399928232126</c:v>
                </c:pt>
                <c:pt idx="41">
                  <c:v>1.40710152326098</c:v>
                </c:pt>
                <c:pt idx="42">
                  <c:v>1.42036407958815</c:v>
                </c:pt>
                <c:pt idx="43">
                  <c:v>1.4337875492516</c:v>
                </c:pt>
                <c:pt idx="44">
                  <c:v>1.44737256920249</c:v>
                </c:pt>
                <c:pt idx="45">
                  <c:v>1.46111981481291</c:v>
                </c:pt>
                <c:pt idx="46">
                  <c:v>1.4750299993084</c:v>
                </c:pt>
                <c:pt idx="47">
                  <c:v>1.48910387321486</c:v>
                </c:pt>
                <c:pt idx="48">
                  <c:v>1.50334222382019</c:v>
                </c:pt>
                <c:pt idx="49">
                  <c:v>1.51774587465112</c:v>
                </c:pt>
                <c:pt idx="50">
                  <c:v>1.53231568496532</c:v>
                </c:pt>
                <c:pt idx="51">
                  <c:v>1.54705254925923</c:v>
                </c:pt>
                <c:pt idx="52">
                  <c:v>1.56195739679157</c:v>
                </c:pt>
                <c:pt idx="53">
                  <c:v>1.57703119112275</c:v>
                </c:pt>
                <c:pt idx="54">
                  <c:v>1.59227492967022</c:v>
                </c:pt>
                <c:pt idx="55">
                  <c:v>1.60768964327975</c:v>
                </c:pt>
                <c:pt idx="56">
                  <c:v>1.62327639581275</c:v>
                </c:pt>
                <c:pt idx="57">
                  <c:v>1.63903628374942</c:v>
                </c:pt>
                <c:pt idx="58">
                  <c:v>1.65497043580773</c:v>
                </c:pt>
                <c:pt idx="59">
                  <c:v>1.67108001257823</c:v>
                </c:pt>
                <c:pt idx="60">
                  <c:v>1.68736620617439</c:v>
                </c:pt>
                <c:pt idx="61">
                  <c:v>1.70383023989841</c:v>
                </c:pt>
                <c:pt idx="62">
                  <c:v>1.7204733679224</c:v>
                </c:pt>
                <c:pt idx="63">
                  <c:v>1.73729687498465</c:v>
                </c:pt>
                <c:pt idx="64">
                  <c:v>1.75430207610081</c:v>
                </c:pt>
                <c:pt idx="65">
                  <c:v>1.77149031628986</c:v>
                </c:pt>
                <c:pt idx="66">
                  <c:v>1.78886297031454</c:v>
                </c:pt>
                <c:pt idx="67">
                  <c:v>1.80642144243611</c:v>
                </c:pt>
                <c:pt idx="68">
                  <c:v>1.82416716618317</c:v>
                </c:pt>
                <c:pt idx="69">
                  <c:v>1.84210160413426</c:v>
                </c:pt>
                <c:pt idx="70">
                  <c:v>1.86022624771412</c:v>
                </c:pt>
                <c:pt idx="71">
                  <c:v>1.87854261700318</c:v>
                </c:pt>
                <c:pt idx="72">
                  <c:v>1.89705226056028</c:v>
                </c:pt>
                <c:pt idx="73">
                  <c:v>1.91575675525811</c:v>
                </c:pt>
                <c:pt idx="74">
                  <c:v>1.93465770613133</c:v>
                </c:pt>
                <c:pt idx="75">
                  <c:v>1.95375674623695</c:v>
                </c:pt>
                <c:pt idx="76">
                  <c:v>1.97305553652694</c:v>
                </c:pt>
                <c:pt idx="77">
                  <c:v>1.99255576573252</c:v>
                </c:pt>
                <c:pt idx="78">
                  <c:v>2.01225915026025</c:v>
                </c:pt>
                <c:pt idx="79">
                  <c:v>2.03216743409932</c:v>
                </c:pt>
                <c:pt idx="80">
                  <c:v>2.05228238874006</c:v>
                </c:pt>
                <c:pt idx="81">
                  <c:v>2.07260581310334</c:v>
                </c:pt>
                <c:pt idx="82">
                  <c:v>2.09313953348061</c:v>
                </c:pt>
                <c:pt idx="83">
                  <c:v>2.11388540348438</c:v>
                </c:pt>
                <c:pt idx="84">
                  <c:v>2.13484530400891</c:v>
                </c:pt>
                <c:pt idx="85">
                  <c:v>2.15602114320091</c:v>
                </c:pt>
                <c:pt idx="86">
                  <c:v>2.17741485644003</c:v>
                </c:pt>
                <c:pt idx="87">
                  <c:v>2.19902840632885</c:v>
                </c:pt>
                <c:pt idx="88">
                  <c:v>2.22086378269235</c:v>
                </c:pt>
                <c:pt idx="89">
                  <c:v>2.24292300258644</c:v>
                </c:pt>
                <c:pt idx="90">
                  <c:v>2.26520811031553</c:v>
                </c:pt>
                <c:pt idx="91">
                  <c:v>2.28772117745887</c:v>
                </c:pt>
                <c:pt idx="92">
                  <c:v>2.31046430290546</c:v>
                </c:pt>
                <c:pt idx="93">
                  <c:v>2.33343961289745</c:v>
                </c:pt>
                <c:pt idx="94">
                  <c:v>2.35664926108169</c:v>
                </c:pt>
                <c:pt idx="95">
                  <c:v>2.38009542856948</c:v>
                </c:pt>
                <c:pt idx="96">
                  <c:v>2.40378032400411</c:v>
                </c:pt>
                <c:pt idx="97">
                  <c:v>2.42770618363625</c:v>
                </c:pt>
                <c:pt idx="98">
                  <c:v>2.45187527140692</c:v>
                </c:pt>
                <c:pt idx="99">
                  <c:v>2.47628987903793</c:v>
                </c:pt>
                <c:pt idx="100">
                  <c:v>2.50095232612958</c:v>
                </c:pt>
                <c:pt idx="101">
                  <c:v>2.55395450291014</c:v>
                </c:pt>
                <c:pt idx="102">
                  <c:v>2.60622311489641</c:v>
                </c:pt>
                <c:pt idx="103">
                  <c:v>2.65782409930515</c:v>
                </c:pt>
                <c:pt idx="104">
                  <c:v>2.7088180667676</c:v>
                </c:pt>
                <c:pt idx="105">
                  <c:v>2.75926092542632</c:v>
                </c:pt>
                <c:pt idx="106">
                  <c:v>2.80920441332863</c:v>
                </c:pt>
                <c:pt idx="107">
                  <c:v>2.85869655514461</c:v>
                </c:pt>
                <c:pt idx="108">
                  <c:v>2.9077820560269</c:v>
                </c:pt>
                <c:pt idx="109">
                  <c:v>2.95650264293818</c:v>
                </c:pt>
                <c:pt idx="110">
                  <c:v>3.00489736182404</c:v>
                </c:pt>
                <c:pt idx="111">
                  <c:v>3.05300283747213</c:v>
                </c:pt>
                <c:pt idx="112">
                  <c:v>3.10085350167862</c:v>
                </c:pt>
                <c:pt idx="113">
                  <c:v>3.14848179436739</c:v>
                </c:pt>
                <c:pt idx="114">
                  <c:v>3.19591834152176</c:v>
                </c:pt>
                <c:pt idx="115">
                  <c:v>3.24319211315306</c:v>
                </c:pt>
                <c:pt idx="116">
                  <c:v>3.29033056401199</c:v>
                </c:pt>
                <c:pt idx="117">
                  <c:v>3.33735975932474</c:v>
                </c:pt>
                <c:pt idx="118">
                  <c:v>3.38430448748645</c:v>
                </c:pt>
                <c:pt idx="119">
                  <c:v>3.43118836135579</c:v>
                </c:pt>
                <c:pt idx="120">
                  <c:v>3.4780339095542</c:v>
                </c:pt>
                <c:pt idx="121">
                  <c:v>3.52486265897265</c:v>
                </c:pt>
                <c:pt idx="122">
                  <c:v>3.57169520952098</c:v>
                </c:pt>
                <c:pt idx="123">
                  <c:v>3.61855130201293</c:v>
                </c:pt>
                <c:pt idx="124">
                  <c:v>3.66544987996054</c:v>
                </c:pt>
                <c:pt idx="125">
                  <c:v>3.71240914595005</c:v>
                </c:pt>
                <c:pt idx="126">
                  <c:v>3.75944661318486</c:v>
                </c:pt>
                <c:pt idx="127">
                  <c:v>3.80657915270754</c:v>
                </c:pt>
                <c:pt idx="128">
                  <c:v>3.85382303674937</c:v>
                </c:pt>
                <c:pt idx="129">
                  <c:v>3.90119397860151</c:v>
                </c:pt>
                <c:pt idx="130">
                  <c:v>3.94870716935519</c:v>
                </c:pt>
                <c:pt idx="131">
                  <c:v>3.99637731181745</c:v>
                </c:pt>
                <c:pt idx="132">
                  <c:v>4.04421865187391</c:v>
                </c:pt>
                <c:pt idx="133">
                  <c:v>4.09224500753957</c:v>
                </c:pt>
                <c:pt idx="134">
                  <c:v>4.14046979591163</c:v>
                </c:pt>
                <c:pt idx="135">
                  <c:v>4.18890605821545</c:v>
                </c:pt>
                <c:pt idx="136">
                  <c:v>4.23756648311386</c:v>
                </c:pt>
                <c:pt idx="137">
                  <c:v>4.28646342843251</c:v>
                </c:pt>
                <c:pt idx="138">
                  <c:v>4.33560894143792</c:v>
                </c:pt>
                <c:pt idx="139">
                  <c:v>4.38501477779106</c:v>
                </c:pt>
                <c:pt idx="140">
                  <c:v>4.43469241928689</c:v>
                </c:pt>
                <c:pt idx="141">
                  <c:v>4.48465309047967</c:v>
                </c:pt>
                <c:pt idx="142">
                  <c:v>4.53490777428363</c:v>
                </c:pt>
                <c:pt idx="143">
                  <c:v>4.58546722663078</c:v>
                </c:pt>
                <c:pt idx="144">
                  <c:v>4.63634199025913</c:v>
                </c:pt>
                <c:pt idx="145">
                  <c:v>4.68754240769849</c:v>
                </c:pt>
                <c:pt idx="146">
                  <c:v>4.73907863351444</c:v>
                </c:pt>
                <c:pt idx="147">
                  <c:v>4.79096064586579</c:v>
                </c:pt>
                <c:pt idx="148">
                  <c:v>4.84319825742596</c:v>
                </c:pt>
                <c:pt idx="149">
                  <c:v>4.89580112571426</c:v>
                </c:pt>
                <c:pt idx="150">
                  <c:v>4.94877876287906</c:v>
                </c:pt>
                <c:pt idx="151">
                  <c:v>5.00214054497137</c:v>
                </c:pt>
                <c:pt idx="152">
                  <c:v>5.05589572074404</c:v>
                </c:pt>
                <c:pt idx="153">
                  <c:v>5.11005342000898</c:v>
                </c:pt>
                <c:pt idx="154">
                  <c:v>5.16462266158204</c:v>
                </c:pt>
                <c:pt idx="155">
                  <c:v>5.219612360843</c:v>
                </c:pt>
                <c:pt idx="156">
                  <c:v>5.27503133693572</c:v>
                </c:pt>
                <c:pt idx="157">
                  <c:v>5.33088831963173</c:v>
                </c:pt>
                <c:pt idx="158">
                  <c:v>5.38719195587877</c:v>
                </c:pt>
                <c:pt idx="159">
                  <c:v>5.44395081605393</c:v>
                </c:pt>
                <c:pt idx="160">
                  <c:v>5.5011733999398</c:v>
                </c:pt>
                <c:pt idx="161">
                  <c:v>5.55886814244073</c:v>
                </c:pt>
                <c:pt idx="162">
                  <c:v>5.61704341905469</c:v>
                </c:pt>
                <c:pt idx="163">
                  <c:v>5.67570755111555</c:v>
                </c:pt>
                <c:pt idx="164">
                  <c:v>5.73486881081935</c:v>
                </c:pt>
                <c:pt idx="165">
                  <c:v>5.79453542604708</c:v>
                </c:pt>
                <c:pt idx="166">
                  <c:v>5.85471558499584</c:v>
                </c:pt>
                <c:pt idx="167">
                  <c:v>5.91541744062931</c:v>
                </c:pt>
                <c:pt idx="168">
                  <c:v>5.97664911495781</c:v>
                </c:pt>
                <c:pt idx="169">
                  <c:v>6.03841870315744</c:v>
                </c:pt>
                <c:pt idx="170">
                  <c:v>6.10073427753728</c:v>
                </c:pt>
                <c:pt idx="171">
                  <c:v>6.16360389136304</c:v>
                </c:pt>
                <c:pt idx="172">
                  <c:v>6.22703558254491</c:v>
                </c:pt>
                <c:pt idx="173">
                  <c:v>6.29103737719705</c:v>
                </c:pt>
                <c:pt idx="174">
                  <c:v>6.35561729307553</c:v>
                </c:pt>
                <c:pt idx="175">
                  <c:v>6.42078334290125</c:v>
                </c:pt>
                <c:pt idx="176">
                  <c:v>6.48654353757393</c:v>
                </c:pt>
                <c:pt idx="177">
                  <c:v>6.55290588928274</c:v>
                </c:pt>
                <c:pt idx="178">
                  <c:v>6.61987841451927</c:v>
                </c:pt>
                <c:pt idx="179">
                  <c:v>6.68746913699752</c:v>
                </c:pt>
                <c:pt idx="180">
                  <c:v>6.7556860904861</c:v>
                </c:pt>
                <c:pt idx="181">
                  <c:v>6.82453732155678</c:v>
                </c:pt>
                <c:pt idx="182">
                  <c:v>6.89403089225399</c:v>
                </c:pt>
                <c:pt idx="183">
                  <c:v>6.96417488268907</c:v>
                </c:pt>
                <c:pt idx="184">
                  <c:v>7.0349773935632</c:v>
                </c:pt>
                <c:pt idx="185">
                  <c:v>7.10644654862261</c:v>
                </c:pt>
                <c:pt idx="186">
                  <c:v>7.17859049704946</c:v>
                </c:pt>
                <c:pt idx="187">
                  <c:v>7.25141741579166</c:v>
                </c:pt>
                <c:pt idx="188">
                  <c:v>7.32493551183473</c:v>
                </c:pt>
                <c:pt idx="189">
                  <c:v>7.39915302441854</c:v>
                </c:pt>
                <c:pt idx="190">
                  <c:v>7.47407822720185</c:v>
                </c:pt>
                <c:pt idx="191">
                  <c:v>7.54971943037716</c:v>
                </c:pt>
                <c:pt idx="192">
                  <c:v>7.6260849827384</c:v>
                </c:pt>
                <c:pt idx="193">
                  <c:v>7.70318327370395</c:v>
                </c:pt>
                <c:pt idx="194">
                  <c:v>7.78102273529714</c:v>
                </c:pt>
                <c:pt idx="195">
                  <c:v>7.8596118440865</c:v>
                </c:pt>
                <c:pt idx="196">
                  <c:v>7.93895912308773</c:v>
                </c:pt>
                <c:pt idx="197">
                  <c:v>8.01907314362953</c:v>
                </c:pt>
                <c:pt idx="198">
                  <c:v>8.09996252718491</c:v>
                </c:pt>
                <c:pt idx="199">
                  <c:v>8.18163594717012</c:v>
                </c:pt>
                <c:pt idx="200">
                  <c:v>8.26410213071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~ = Y/(AL)"</c:f>
              <c:strCache>
                <c:ptCount val="1"/>
                <c:pt idx="0">
                  <c:v>y~ = Y/(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18:$M$218</c:f>
              <c:numCache>
                <c:formatCode>General</c:formatCode>
                <c:ptCount val="201"/>
                <c:pt idx="0">
                  <c:v>1</c:v>
                </c:pt>
                <c:pt idx="1">
                  <c:v>0.996688717807918</c:v>
                </c:pt>
                <c:pt idx="2">
                  <c:v>0.993516764202908</c:v>
                </c:pt>
                <c:pt idx="3">
                  <c:v>0.990478647078096</c:v>
                </c:pt>
                <c:pt idx="4">
                  <c:v>0.987569062216985</c:v>
                </c:pt>
                <c:pt idx="5">
                  <c:v>0.984782888997674</c:v>
                </c:pt>
                <c:pt idx="6">
                  <c:v>0.982115186038152</c:v>
                </c:pt>
                <c:pt idx="7">
                  <c:v>0.97956118679616</c:v>
                </c:pt>
                <c:pt idx="8">
                  <c:v>0.977116295136582</c:v>
                </c:pt>
                <c:pt idx="9">
                  <c:v>0.974776080878682</c:v>
                </c:pt>
                <c:pt idx="10">
                  <c:v>0.972536275334896</c:v>
                </c:pt>
                <c:pt idx="11">
                  <c:v>0.970392766852164</c:v>
                </c:pt>
                <c:pt idx="12">
                  <c:v>0.968341596366143</c:v>
                </c:pt>
                <c:pt idx="13">
                  <c:v>0.966378952977899</c:v>
                </c:pt>
                <c:pt idx="14">
                  <c:v>0.964501169561979</c:v>
                </c:pt>
                <c:pt idx="15">
                  <c:v>0.962704718414072</c:v>
                </c:pt>
                <c:pt idx="16">
                  <c:v>0.960986206945757</c:v>
                </c:pt>
                <c:pt idx="17">
                  <c:v>0.959342373433145</c:v>
                </c:pt>
                <c:pt idx="18">
                  <c:v>0.957770082825592</c:v>
                </c:pt>
                <c:pt idx="19">
                  <c:v>0.956266322619977</c:v>
                </c:pt>
                <c:pt idx="20">
                  <c:v>0.954828198805442</c:v>
                </c:pt>
                <c:pt idx="21">
                  <c:v>0.953452931882908</c:v>
                </c:pt>
                <c:pt idx="22">
                  <c:v>0.952137852963084</c:v>
                </c:pt>
                <c:pt idx="23">
                  <c:v>0.950880399946187</c:v>
                </c:pt>
                <c:pt idx="24">
                  <c:v>0.949678113786063</c:v>
                </c:pt>
                <c:pt idx="25">
                  <c:v>0.948528634840941</c:v>
                </c:pt>
                <c:pt idx="26">
                  <c:v>0.947429699312592</c:v>
                </c:pt>
                <c:pt idx="27">
                  <c:v>0.946379135775275</c:v>
                </c:pt>
                <c:pt idx="28">
                  <c:v>0.94537486179544</c:v>
                </c:pt>
                <c:pt idx="29">
                  <c:v>0.944414880642842</c:v>
                </c:pt>
                <c:pt idx="30">
                  <c:v>0.943497278093354</c:v>
                </c:pt>
                <c:pt idx="31">
                  <c:v>0.942620219323515</c:v>
                </c:pt>
                <c:pt idx="32">
                  <c:v>0.941781945896533</c:v>
                </c:pt>
                <c:pt idx="33">
                  <c:v>0.940980772839257</c:v>
                </c:pt>
                <c:pt idx="34">
                  <c:v>0.940215085809387</c:v>
                </c:pt>
                <c:pt idx="35">
                  <c:v>0.939483338352005</c:v>
                </c:pt>
                <c:pt idx="36">
                  <c:v>0.938784049244325</c:v>
                </c:pt>
                <c:pt idx="37">
                  <c:v>0.938115799927421</c:v>
                </c:pt>
                <c:pt idx="38">
                  <c:v>0.93747723202353</c:v>
                </c:pt>
                <c:pt idx="39">
                  <c:v>0.936867044937428</c:v>
                </c:pt>
                <c:pt idx="40">
                  <c:v>0.93628399354027</c:v>
                </c:pt>
                <c:pt idx="41">
                  <c:v>0.9357268859342</c:v>
                </c:pt>
                <c:pt idx="42">
                  <c:v>0.935194581295947</c:v>
                </c:pt>
                <c:pt idx="43">
                  <c:v>0.934685987797596</c:v>
                </c:pt>
                <c:pt idx="44">
                  <c:v>0.934200060602638</c:v>
                </c:pt>
                <c:pt idx="45">
                  <c:v>0.933735799935403</c:v>
                </c:pt>
                <c:pt idx="46">
                  <c:v>0.933292249221918</c:v>
                </c:pt>
                <c:pt idx="47">
                  <c:v>0.932868493300246</c:v>
                </c:pt>
                <c:pt idx="48">
                  <c:v>0.932463656698327</c:v>
                </c:pt>
                <c:pt idx="49">
                  <c:v>0.93207690197736</c:v>
                </c:pt>
                <c:pt idx="50">
                  <c:v>0.931707428138754</c:v>
                </c:pt>
                <c:pt idx="51">
                  <c:v>0.931354469092698</c:v>
                </c:pt>
                <c:pt idx="52">
                  <c:v>0.931017292186412</c:v>
                </c:pt>
                <c:pt idx="53">
                  <c:v>0.930695196790155</c:v>
                </c:pt>
                <c:pt idx="54">
                  <c:v>0.930387512939103</c:v>
                </c:pt>
                <c:pt idx="55">
                  <c:v>0.930093600029234</c:v>
                </c:pt>
                <c:pt idx="56">
                  <c:v>0.929812845565374</c:v>
                </c:pt>
                <c:pt idx="57">
                  <c:v>0.929544663959619</c:v>
                </c:pt>
                <c:pt idx="58">
                  <c:v>0.929288495378364</c:v>
                </c:pt>
                <c:pt idx="59">
                  <c:v>0.929043804636205</c:v>
                </c:pt>
                <c:pt idx="60">
                  <c:v>0.928810080135047</c:v>
                </c:pt>
                <c:pt idx="61">
                  <c:v>0.928586832846753</c:v>
                </c:pt>
                <c:pt idx="62">
                  <c:v>0.928373595337741</c:v>
                </c:pt>
                <c:pt idx="63">
                  <c:v>0.92816992083398</c:v>
                </c:pt>
                <c:pt idx="64">
                  <c:v>0.927975382324834</c:v>
                </c:pt>
                <c:pt idx="65">
                  <c:v>0.927789571704317</c:v>
                </c:pt>
                <c:pt idx="66">
                  <c:v>0.927612098948306</c:v>
                </c:pt>
                <c:pt idx="67">
                  <c:v>0.927442591326328</c:v>
                </c:pt>
                <c:pt idx="68">
                  <c:v>0.927280692646577</c:v>
                </c:pt>
                <c:pt idx="69">
                  <c:v>0.927126062532866</c:v>
                </c:pt>
                <c:pt idx="70">
                  <c:v>0.926978375732241</c:v>
                </c:pt>
                <c:pt idx="71">
                  <c:v>0.926837321452044</c:v>
                </c:pt>
                <c:pt idx="72">
                  <c:v>0.926702602725258</c:v>
                </c:pt>
                <c:pt idx="73">
                  <c:v>0.926573935802979</c:v>
                </c:pt>
                <c:pt idx="74">
                  <c:v>0.926451049572933</c:v>
                </c:pt>
                <c:pt idx="75">
                  <c:v>0.926333685002969</c:v>
                </c:pt>
                <c:pt idx="76">
                  <c:v>0.926221594608517</c:v>
                </c:pt>
                <c:pt idx="77">
                  <c:v>0.926114541943021</c:v>
                </c:pt>
                <c:pt idx="78">
                  <c:v>0.926012301110395</c:v>
                </c:pt>
                <c:pt idx="79">
                  <c:v>0.925914656298606</c:v>
                </c:pt>
                <c:pt idx="80">
                  <c:v>0.925821401333489</c:v>
                </c:pt>
                <c:pt idx="81">
                  <c:v>0.925732339251958</c:v>
                </c:pt>
                <c:pt idx="82">
                  <c:v>0.925647281893799</c:v>
                </c:pt>
                <c:pt idx="83">
                  <c:v>0.925566049511263</c:v>
                </c:pt>
                <c:pt idx="84">
                  <c:v>0.925488470395707</c:v>
                </c:pt>
                <c:pt idx="85">
                  <c:v>0.92541438052057</c:v>
                </c:pt>
                <c:pt idx="86">
                  <c:v>0.925343623199974</c:v>
                </c:pt>
                <c:pt idx="87">
                  <c:v>0.925276048762306</c:v>
                </c:pt>
                <c:pt idx="88">
                  <c:v>0.925211514238123</c:v>
                </c:pt>
                <c:pt idx="89">
                  <c:v>0.925149883061783</c:v>
                </c:pt>
                <c:pt idx="90">
                  <c:v>0.925091024786196</c:v>
                </c:pt>
                <c:pt idx="91">
                  <c:v>0.925034814810153</c:v>
                </c:pt>
                <c:pt idx="92">
                  <c:v>0.92498113411767</c:v>
                </c:pt>
                <c:pt idx="93">
                  <c:v>0.924929869028839</c:v>
                </c:pt>
                <c:pt idx="94">
                  <c:v>0.924880910961695</c:v>
                </c:pt>
                <c:pt idx="95">
                  <c:v>0.924834156204599</c:v>
                </c:pt>
                <c:pt idx="96">
                  <c:v>0.92478950569871</c:v>
                </c:pt>
                <c:pt idx="97">
                  <c:v>0.924746864830082</c:v>
                </c:pt>
                <c:pt idx="98">
                  <c:v>0.924706143230981</c:v>
                </c:pt>
                <c:pt idx="99">
                  <c:v>0.924667254590015</c:v>
                </c:pt>
                <c:pt idx="100">
                  <c:v>0.924630116470696</c:v>
                </c:pt>
                <c:pt idx="101">
                  <c:v>0.934876847033978</c:v>
                </c:pt>
                <c:pt idx="102">
                  <c:v>0.94456416763898</c:v>
                </c:pt>
                <c:pt idx="103">
                  <c:v>0.953728444320307</c:v>
                </c:pt>
                <c:pt idx="104">
                  <c:v>0.962402990781932</c:v>
                </c:pt>
                <c:pt idx="105">
                  <c:v>0.970618408239455</c:v>
                </c:pt>
                <c:pt idx="106">
                  <c:v>0.978402876991093</c:v>
                </c:pt>
                <c:pt idx="107">
                  <c:v>0.985782407982851</c:v>
                </c:pt>
                <c:pt idx="108">
                  <c:v>0.992781060998293</c:v>
                </c:pt>
                <c:pt idx="109">
                  <c:v>0.999421134831696</c:v>
                </c:pt>
                <c:pt idx="110">
                  <c:v>1.0057233338061</c:v>
                </c:pt>
                <c:pt idx="111">
                  <c:v>1.01170691420957</c:v>
                </c:pt>
                <c:pt idx="112">
                  <c:v>1.0173898135954</c:v>
                </c:pt>
                <c:pt idx="113">
                  <c:v>1.02278876538887</c:v>
                </c:pt>
                <c:pt idx="114">
                  <c:v>1.02791940083707</c:v>
                </c:pt>
                <c:pt idx="115">
                  <c:v>1.03279634000887</c:v>
                </c:pt>
                <c:pt idx="116">
                  <c:v>1.03743327328257</c:v>
                </c:pt>
                <c:pt idx="117">
                  <c:v>1.04184303453799</c:v>
                </c:pt>
                <c:pt idx="118">
                  <c:v>1.04603766708717</c:v>
                </c:pt>
                <c:pt idx="119">
                  <c:v>1.05002848322636</c:v>
                </c:pt>
                <c:pt idx="120">
                  <c:v>1.05382611816591</c:v>
                </c:pt>
                <c:pt idx="121">
                  <c:v>1.05744057898903</c:v>
                </c:pt>
                <c:pt idx="122">
                  <c:v>1.0608812892015</c:v>
                </c:pt>
                <c:pt idx="123">
                  <c:v>1.06415712935928</c:v>
                </c:pt>
                <c:pt idx="124">
                  <c:v>1.06727647419773</c:v>
                </c:pt>
                <c:pt idx="125">
                  <c:v>1.07024722663166</c:v>
                </c:pt>
                <c:pt idx="126">
                  <c:v>1.07307684894951</c:v>
                </c:pt>
                <c:pt idx="127">
                  <c:v>1.07577239148526</c:v>
                </c:pt>
                <c:pt idx="128">
                  <c:v>1.07834051901773</c:v>
                </c:pt>
                <c:pt idx="129">
                  <c:v>1.08078753511748</c:v>
                </c:pt>
                <c:pt idx="130">
                  <c:v>1.08311940463625</c:v>
                </c:pt>
                <c:pt idx="131">
                  <c:v>1.08534177451179</c:v>
                </c:pt>
                <c:pt idx="132">
                  <c:v>1.08745999304182</c:v>
                </c:pt>
                <c:pt idx="133">
                  <c:v>1.08947912776415</c:v>
                </c:pt>
                <c:pt idx="134">
                  <c:v>1.09140398206528</c:v>
                </c:pt>
                <c:pt idx="135">
                  <c:v>1.09323911062717</c:v>
                </c:pt>
                <c:pt idx="136">
                  <c:v>1.0949888338104</c:v>
                </c:pt>
                <c:pt idx="137">
                  <c:v>1.09665725106211</c:v>
                </c:pt>
                <c:pt idx="138">
                  <c:v>1.09824825342847</c:v>
                </c:pt>
                <c:pt idx="139">
                  <c:v>1.09976553524332</c:v>
                </c:pt>
                <c:pt idx="140">
                  <c:v>1.10121260505816</c:v>
                </c:pt>
                <c:pt idx="141">
                  <c:v>1.10259279587227</c:v>
                </c:pt>
                <c:pt idx="142">
                  <c:v>1.1039092747163</c:v>
                </c:pt>
                <c:pt idx="143">
                  <c:v>1.10516505163805</c:v>
                </c:pt>
                <c:pt idx="144">
                  <c:v>1.10636298813447</c:v>
                </c:pt>
                <c:pt idx="145">
                  <c:v>1.10750580507033</c:v>
                </c:pt>
                <c:pt idx="146">
                  <c:v>1.10859609012028</c:v>
                </c:pt>
                <c:pt idx="147">
                  <c:v>1.109636304768</c:v>
                </c:pt>
                <c:pt idx="148">
                  <c:v>1.11062879089336</c:v>
                </c:pt>
                <c:pt idx="149">
                  <c:v>1.11157577697577</c:v>
                </c:pt>
                <c:pt idx="150">
                  <c:v>1.11247938393976</c:v>
                </c:pt>
                <c:pt idx="151">
                  <c:v>1.11334163066683</c:v>
                </c:pt>
                <c:pt idx="152">
                  <c:v>1.11416443919527</c:v>
                </c:pt>
                <c:pt idx="153">
                  <c:v>1.11494963962868</c:v>
                </c:pt>
                <c:pt idx="154">
                  <c:v>1.11569897477151</c:v>
                </c:pt>
                <c:pt idx="155">
                  <c:v>1.11641410450932</c:v>
                </c:pt>
                <c:pt idx="156">
                  <c:v>1.1170966099495</c:v>
                </c:pt>
                <c:pt idx="157">
                  <c:v>1.1177479973375</c:v>
                </c:pt>
                <c:pt idx="158">
                  <c:v>1.1183697017623</c:v>
                </c:pt>
                <c:pt idx="159">
                  <c:v>1.11896309066382</c:v>
                </c:pt>
                <c:pt idx="160">
                  <c:v>1.11952946715431</c:v>
                </c:pt>
                <c:pt idx="161">
                  <c:v>1.12007007316467</c:v>
                </c:pt>
                <c:pt idx="162">
                  <c:v>1.12058609242603</c:v>
                </c:pt>
                <c:pt idx="163">
                  <c:v>1.1210786532962</c:v>
                </c:pt>
                <c:pt idx="164">
                  <c:v>1.1215488314399</c:v>
                </c:pt>
                <c:pt idx="165">
                  <c:v>1.12199765237122</c:v>
                </c:pt>
                <c:pt idx="166">
                  <c:v>1.12242609386601</c:v>
                </c:pt>
                <c:pt idx="167">
                  <c:v>1.12283508825159</c:v>
                </c:pt>
                <c:pt idx="168">
                  <c:v>1.12322552458055</c:v>
                </c:pt>
                <c:pt idx="169">
                  <c:v>1.12359825069513</c:v>
                </c:pt>
                <c:pt idx="170">
                  <c:v>1.12395407518806</c:v>
                </c:pt>
                <c:pt idx="171">
                  <c:v>1.12429376926568</c:v>
                </c:pt>
                <c:pt idx="172">
                  <c:v>1.12461806851833</c:v>
                </c:pt>
                <c:pt idx="173">
                  <c:v>1.12492767460334</c:v>
                </c:pt>
                <c:pt idx="174">
                  <c:v>1.12522325684498</c:v>
                </c:pt>
                <c:pt idx="175">
                  <c:v>1.12550545375592</c:v>
                </c:pt>
                <c:pt idx="176">
                  <c:v>1.12577487448425</c:v>
                </c:pt>
                <c:pt idx="177">
                  <c:v>1.12603210019004</c:v>
                </c:pt>
                <c:pt idx="178">
                  <c:v>1.126277685355</c:v>
                </c:pt>
                <c:pt idx="179">
                  <c:v>1.12651215902878</c:v>
                </c:pt>
                <c:pt idx="180">
                  <c:v>1.12673602601507</c:v>
                </c:pt>
                <c:pt idx="181">
                  <c:v>1.12694976800069</c:v>
                </c:pt>
                <c:pt idx="182">
                  <c:v>1.1271538446305</c:v>
                </c:pt>
                <c:pt idx="183">
                  <c:v>1.12734869453083</c:v>
                </c:pt>
                <c:pt idx="184">
                  <c:v>1.12753473628415</c:v>
                </c:pt>
                <c:pt idx="185">
                  <c:v>1.12771236935725</c:v>
                </c:pt>
                <c:pt idx="186">
                  <c:v>1.12788197498548</c:v>
                </c:pt>
                <c:pt idx="187">
                  <c:v>1.12804391701493</c:v>
                </c:pt>
                <c:pt idx="188">
                  <c:v>1.12819854270494</c:v>
                </c:pt>
                <c:pt idx="189">
                  <c:v>1.12834618349269</c:v>
                </c:pt>
                <c:pt idx="190">
                  <c:v>1.12848715572178</c:v>
                </c:pt>
                <c:pt idx="191">
                  <c:v>1.12862176133662</c:v>
                </c:pt>
                <c:pt idx="192">
                  <c:v>1.12875028854424</c:v>
                </c:pt>
                <c:pt idx="193">
                  <c:v>1.1288730124451</c:v>
                </c:pt>
                <c:pt idx="194">
                  <c:v>1.12899019563442</c:v>
                </c:pt>
                <c:pt idx="195">
                  <c:v>1.12910208877548</c:v>
                </c:pt>
                <c:pt idx="196">
                  <c:v>1.12920893114617</c:v>
                </c:pt>
                <c:pt idx="197">
                  <c:v>1.12931095116014</c:v>
                </c:pt>
                <c:pt idx="198">
                  <c:v>1.12940836686375</c:v>
                </c:pt>
                <c:pt idx="199">
                  <c:v>1.12950138640994</c:v>
                </c:pt>
                <c:pt idx="200">
                  <c:v>1.1295902085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31978"/>
        <c:axId val="60068821"/>
      </c:lineChart>
      <c:catAx>
        <c:axId val="8833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8821"/>
        <c:crossesAt val="0"/>
        <c:auto val="1"/>
        <c:lblAlgn val="ctr"/>
        <c:lblOffset val="100"/>
        <c:noMultiLvlLbl val="0"/>
      </c:catAx>
      <c:valAx>
        <c:axId val="6006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1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64932617096"/>
          <c:y val="0.339816571790006"/>
          <c:w val="0.259353501083781"/>
          <c:h val="0.262175838077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20564872021"/>
          <c:y val="0.0364326104072722"/>
          <c:w val="0.77405119152692"/>
          <c:h val="0.944957411781548"/>
        </c:manualLayout>
      </c:layout>
      <c:lineChart>
        <c:grouping val="standard"/>
        <c:varyColors val="0"/>
        <c:ser>
          <c:idx val="0"/>
          <c:order val="0"/>
          <c:tx>
            <c:strRef>
              <c:f>"k = K/L"</c:f>
              <c:strCache>
                <c:ptCount val="1"/>
                <c:pt idx="0">
                  <c:v>k = K/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18:$I$218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.00038770514482</c:v>
                </c:pt>
                <c:pt idx="3">
                  <c:v>1.00115073889347</c:v>
                </c:pt>
                <c:pt idx="4">
                  <c:v>1.00227736423345</c:v>
                </c:pt>
                <c:pt idx="5">
                  <c:v>1.00375644940208</c:v>
                </c:pt>
                <c:pt idx="6">
                  <c:v>1.00557743566039</c:v>
                </c:pt>
                <c:pt idx="7">
                  <c:v>1.00773030699226</c:v>
                </c:pt>
                <c:pt idx="8">
                  <c:v>1.01020556160918</c:v>
                </c:pt>
                <c:pt idx="9">
                  <c:v>1.01299418514848</c:v>
                </c:pt>
                <c:pt idx="10">
                  <c:v>1.01608762545956</c:v>
                </c:pt>
                <c:pt idx="11">
                  <c:v>1.01947776887938</c:v>
                </c:pt>
                <c:pt idx="12">
                  <c:v>1.02315691790446</c:v>
                </c:pt>
                <c:pt idx="13">
                  <c:v>1.02711777017236</c:v>
                </c:pt>
                <c:pt idx="14">
                  <c:v>1.03135339867123</c:v>
                </c:pt>
                <c:pt idx="15">
                  <c:v>1.035857233101</c:v>
                </c:pt>
                <c:pt idx="16">
                  <c:v>1.04062304231455</c:v>
                </c:pt>
                <c:pt idx="17">
                  <c:v>1.04564491777181</c:v>
                </c:pt>
                <c:pt idx="18">
                  <c:v>1.05091725794398</c:v>
                </c:pt>
                <c:pt idx="19">
                  <c:v>1.05643475360899</c:v>
                </c:pt>
                <c:pt idx="20">
                  <c:v>1.06219237398313</c:v>
                </c:pt>
                <c:pt idx="21">
                  <c:v>1.06818535363715</c:v>
                </c:pt>
                <c:pt idx="22">
                  <c:v>1.07440918014876</c:v>
                </c:pt>
                <c:pt idx="23">
                  <c:v>1.08085958244606</c:v>
                </c:pt>
                <c:pt idx="24">
                  <c:v>1.08753251979976</c:v>
                </c:pt>
                <c:pt idx="25">
                  <c:v>1.09442417142463</c:v>
                </c:pt>
                <c:pt idx="26">
                  <c:v>1.1015309266529</c:v>
                </c:pt>
                <c:pt idx="27">
                  <c:v>1.1088493756453</c:v>
                </c:pt>
                <c:pt idx="28">
                  <c:v>1.11637630060689</c:v>
                </c:pt>
                <c:pt idx="29">
                  <c:v>1.12410866747773</c:v>
                </c:pt>
                <c:pt idx="30">
                  <c:v>1.13204361806965</c:v>
                </c:pt>
                <c:pt idx="31">
                  <c:v>1.14017846262274</c:v>
                </c:pt>
                <c:pt idx="32">
                  <c:v>1.14851067275663</c:v>
                </c:pt>
                <c:pt idx="33">
                  <c:v>1.15703787479329</c:v>
                </c:pt>
                <c:pt idx="34">
                  <c:v>1.16575784342952</c:v>
                </c:pt>
                <c:pt idx="35">
                  <c:v>1.17466849573882</c:v>
                </c:pt>
                <c:pt idx="36">
                  <c:v>1.18376788548344</c:v>
                </c:pt>
                <c:pt idx="37">
                  <c:v>1.19305419771892</c:v>
                </c:pt>
                <c:pt idx="38">
                  <c:v>1.2025257436741</c:v>
                </c:pt>
                <c:pt idx="39">
                  <c:v>1.21218095589121</c:v>
                </c:pt>
                <c:pt idx="40">
                  <c:v>1.22201838361117</c:v>
                </c:pt>
                <c:pt idx="41">
                  <c:v>1.23203668839039</c:v>
                </c:pt>
                <c:pt idx="42">
                  <c:v>1.24223463993625</c:v>
                </c:pt>
                <c:pt idx="43">
                  <c:v>1.25261111214899</c:v>
                </c:pt>
                <c:pt idx="44">
                  <c:v>1.26316507935885</c:v>
                </c:pt>
                <c:pt idx="45">
                  <c:v>1.2738956127478</c:v>
                </c:pt>
                <c:pt idx="46">
                  <c:v>1.28480187694576</c:v>
                </c:pt>
                <c:pt idx="47">
                  <c:v>1.29588312679213</c:v>
                </c:pt>
                <c:pt idx="48">
                  <c:v>1.30713870425365</c:v>
                </c:pt>
                <c:pt idx="49">
                  <c:v>1.31856803549054</c:v>
                </c:pt>
                <c:pt idx="50">
                  <c:v>1.330170628063</c:v>
                </c:pt>
                <c:pt idx="51">
                  <c:v>1.3419460682709</c:v>
                </c:pt>
                <c:pt idx="52">
                  <c:v>1.35389401861973</c:v>
                </c:pt>
                <c:pt idx="53">
                  <c:v>1.36601421540644</c:v>
                </c:pt>
                <c:pt idx="54">
                  <c:v>1.37830646641904</c:v>
                </c:pt>
                <c:pt idx="55">
                  <c:v>1.39077064874435</c:v>
                </c:pt>
                <c:pt idx="56">
                  <c:v>1.40340670667845</c:v>
                </c:pt>
                <c:pt idx="57">
                  <c:v>1.41621464973482</c:v>
                </c:pt>
                <c:pt idx="58">
                  <c:v>1.42919455074538</c:v>
                </c:pt>
                <c:pt idx="59">
                  <c:v>1.44234654404998</c:v>
                </c:pt>
                <c:pt idx="60">
                  <c:v>1.45567082377008</c:v>
                </c:pt>
                <c:pt idx="61">
                  <c:v>1.46916764216256</c:v>
                </c:pt>
                <c:pt idx="62">
                  <c:v>1.48283730805009</c:v>
                </c:pt>
                <c:pt idx="63">
                  <c:v>1.4966801853242</c:v>
                </c:pt>
                <c:pt idx="64">
                  <c:v>1.51069669151801</c:v>
                </c:pt>
                <c:pt idx="65">
                  <c:v>1.52488729644517</c:v>
                </c:pt>
                <c:pt idx="66">
                  <c:v>1.53925252090214</c:v>
                </c:pt>
                <c:pt idx="67">
                  <c:v>1.55379293543102</c:v>
                </c:pt>
                <c:pt idx="68">
                  <c:v>1.56850915914005</c:v>
                </c:pt>
                <c:pt idx="69">
                  <c:v>1.58340185857946</c:v>
                </c:pt>
                <c:pt idx="70">
                  <c:v>1.59847174667003</c:v>
                </c:pt>
                <c:pt idx="71">
                  <c:v>1.6137195816823</c:v>
                </c:pt>
                <c:pt idx="72">
                  <c:v>1.6291461662641</c:v>
                </c:pt>
                <c:pt idx="73">
                  <c:v>1.64475234651436</c:v>
                </c:pt>
                <c:pt idx="74">
                  <c:v>1.66053901110138</c:v>
                </c:pt>
                <c:pt idx="75">
                  <c:v>1.67650709042351</c:v>
                </c:pt>
                <c:pt idx="76">
                  <c:v>1.6926575558107</c:v>
                </c:pt>
                <c:pt idx="77">
                  <c:v>1.70899141876505</c:v>
                </c:pt>
                <c:pt idx="78">
                  <c:v>1.72550973023888</c:v>
                </c:pt>
                <c:pt idx="79">
                  <c:v>1.74221357994886</c:v>
                </c:pt>
                <c:pt idx="80">
                  <c:v>1.75910409572462</c:v>
                </c:pt>
                <c:pt idx="81">
                  <c:v>1.77618244289057</c:v>
                </c:pt>
                <c:pt idx="82">
                  <c:v>1.79344982367966</c:v>
                </c:pt>
                <c:pt idx="83">
                  <c:v>1.81090747667777</c:v>
                </c:pt>
                <c:pt idx="84">
                  <c:v>1.82855667629758</c:v>
                </c:pt>
                <c:pt idx="85">
                  <c:v>1.84639873228076</c:v>
                </c:pt>
                <c:pt idx="86">
                  <c:v>1.86443498922756</c:v>
                </c:pt>
                <c:pt idx="87">
                  <c:v>1.88266682615256</c:v>
                </c:pt>
                <c:pt idx="88">
                  <c:v>1.90109565606574</c:v>
                </c:pt>
                <c:pt idx="89">
                  <c:v>1.91972292557797</c:v>
                </c:pt>
                <c:pt idx="90">
                  <c:v>1.93855011452992</c:v>
                </c:pt>
                <c:pt idx="91">
                  <c:v>1.95757873564365</c:v>
                </c:pt>
                <c:pt idx="92">
                  <c:v>1.97681033419599</c:v>
                </c:pt>
                <c:pt idx="93">
                  <c:v>1.99624648771305</c:v>
                </c:pt>
                <c:pt idx="94">
                  <c:v>2.01588880568495</c:v>
                </c:pt>
                <c:pt idx="95">
                  <c:v>2.0357389293003</c:v>
                </c:pt>
                <c:pt idx="96">
                  <c:v>2.05579853119947</c:v>
                </c:pt>
                <c:pt idx="97">
                  <c:v>2.07606931524635</c:v>
                </c:pt>
                <c:pt idx="98">
                  <c:v>2.0965530163176</c:v>
                </c:pt>
                <c:pt idx="99">
                  <c:v>2.11725140010921</c:v>
                </c:pt>
                <c:pt idx="100">
                  <c:v>2.13816626295943</c:v>
                </c:pt>
                <c:pt idx="101">
                  <c:v>2.23214270332263</c:v>
                </c:pt>
                <c:pt idx="102">
                  <c:v>2.32527604610181</c:v>
                </c:pt>
                <c:pt idx="103">
                  <c:v>2.41755130588294</c:v>
                </c:pt>
                <c:pt idx="104">
                  <c:v>2.50896013169312</c:v>
                </c:pt>
                <c:pt idx="105">
                  <c:v>2.59949995509846</c:v>
                </c:pt>
                <c:pt idx="106">
                  <c:v>2.68917324246007</c:v>
                </c:pt>
                <c:pt idx="107">
                  <c:v>2.77798683726781</c:v>
                </c:pt>
                <c:pt idx="108">
                  <c:v>2.86595138069203</c:v>
                </c:pt>
                <c:pt idx="109">
                  <c:v>2.95308080030456</c:v>
                </c:pt>
                <c:pt idx="110">
                  <c:v>3.03939185840763</c:v>
                </c:pt>
                <c:pt idx="111">
                  <c:v>3.12490375264035</c:v>
                </c:pt>
                <c:pt idx="112">
                  <c:v>3.20963776255692</c:v>
                </c:pt>
                <c:pt idx="113">
                  <c:v>3.29361693672941</c:v>
                </c:pt>
                <c:pt idx="114">
                  <c:v>3.37686581565106</c:v>
                </c:pt>
                <c:pt idx="115">
                  <c:v>3.45941018632863</c:v>
                </c:pt>
                <c:pt idx="116">
                  <c:v>3.54127686497334</c:v>
                </c:pt>
                <c:pt idx="117">
                  <c:v>3.62249350464585</c:v>
                </c:pt>
                <c:pt idx="118">
                  <c:v>3.70308842509291</c:v>
                </c:pt>
                <c:pt idx="119">
                  <c:v>3.7830904623436</c:v>
                </c:pt>
                <c:pt idx="120">
                  <c:v>3.86252883591778</c:v>
                </c:pt>
                <c:pt idx="121">
                  <c:v>3.94143303174769</c:v>
                </c:pt>
                <c:pt idx="122">
                  <c:v>4.01983269912893</c:v>
                </c:pt>
                <c:pt idx="123">
                  <c:v>4.09775756020578</c:v>
                </c:pt>
                <c:pt idx="124">
                  <c:v>4.17523733066094</c:v>
                </c:pt>
                <c:pt idx="125">
                  <c:v>4.25230165042482</c:v>
                </c:pt>
                <c:pt idx="126">
                  <c:v>4.32898002334716</c:v>
                </c:pt>
                <c:pt idx="127">
                  <c:v>4.40530176488678</c:v>
                </c:pt>
                <c:pt idx="128">
                  <c:v>4.48129595697462</c:v>
                </c:pt>
                <c:pt idx="129">
                  <c:v>4.556991409294</c:v>
                </c:pt>
                <c:pt idx="130">
                  <c:v>4.63241662630031</c:v>
                </c:pt>
                <c:pt idx="131">
                  <c:v>4.7075997793721</c:v>
                </c:pt>
                <c:pt idx="132">
                  <c:v>4.78256868354807</c:v>
                </c:pt>
                <c:pt idx="133">
                  <c:v>4.85735077835949</c:v>
                </c:pt>
                <c:pt idx="134">
                  <c:v>4.93197311231774</c:v>
                </c:pt>
                <c:pt idx="135">
                  <c:v>5.00646233066044</c:v>
                </c:pt>
                <c:pt idx="136">
                  <c:v>5.08084466600001</c:v>
                </c:pt>
                <c:pt idx="137">
                  <c:v>5.15514593155365</c:v>
                </c:pt>
                <c:pt idx="138">
                  <c:v>5.22939151666599</c:v>
                </c:pt>
                <c:pt idx="139">
                  <c:v>5.30360638436449</c:v>
                </c:pt>
                <c:pt idx="140">
                  <c:v>5.37781507071335</c:v>
                </c:pt>
                <c:pt idx="141">
                  <c:v>5.45204168575511</c:v>
                </c:pt>
                <c:pt idx="142">
                  <c:v>5.52630991585013</c:v>
                </c:pt>
                <c:pt idx="143">
                  <c:v>5.60064302724286</c:v>
                </c:pt>
                <c:pt idx="144">
                  <c:v>5.67506387070131</c:v>
                </c:pt>
                <c:pt idx="145">
                  <c:v>5.74959488709086</c:v>
                </c:pt>
                <c:pt idx="146">
                  <c:v>5.82425811375826</c:v>
                </c:pt>
                <c:pt idx="147">
                  <c:v>5.8990751916134</c:v>
                </c:pt>
                <c:pt idx="148">
                  <c:v>5.97406737280866</c:v>
                </c:pt>
                <c:pt idx="149">
                  <c:v>6.04925552892499</c:v>
                </c:pt>
                <c:pt idx="150">
                  <c:v>6.124660159584</c:v>
                </c:pt>
                <c:pt idx="151">
                  <c:v>6.2003014014132</c:v>
                </c:pt>
                <c:pt idx="152">
                  <c:v>6.27619903729925</c:v>
                </c:pt>
                <c:pt idx="153">
                  <c:v>6.35237250587111</c:v>
                </c:pt>
                <c:pt idx="154">
                  <c:v>6.42884091116095</c:v>
                </c:pt>
                <c:pt idx="155">
                  <c:v>6.50562303239661</c:v>
                </c:pt>
                <c:pt idx="156">
                  <c:v>6.58273733388406</c:v>
                </c:pt>
                <c:pt idx="157">
                  <c:v>6.66020197494345</c:v>
                </c:pt>
                <c:pt idx="158">
                  <c:v>6.73803481986602</c:v>
                </c:pt>
                <c:pt idx="159">
                  <c:v>6.81625344786323</c:v>
                </c:pt>
                <c:pt idx="160">
                  <c:v>6.89487516298271</c:v>
                </c:pt>
                <c:pt idx="161">
                  <c:v>6.97391700396875</c:v>
                </c:pt>
                <c:pt idx="162">
                  <c:v>7.05339575404791</c:v>
                </c:pt>
                <c:pt idx="163">
                  <c:v>7.13332795062271</c:v>
                </c:pt>
                <c:pt idx="164">
                  <c:v>7.21372989485867</c:v>
                </c:pt>
                <c:pt idx="165">
                  <c:v>7.29461766115209</c:v>
                </c:pt>
                <c:pt idx="166">
                  <c:v>7.37600710646773</c:v>
                </c:pt>
                <c:pt idx="167">
                  <c:v>7.45791387953721</c:v>
                </c:pt>
                <c:pt idx="168">
                  <c:v>7.54035342991042</c:v>
                </c:pt>
                <c:pt idx="169">
                  <c:v>7.6233410168537</c:v>
                </c:pt>
                <c:pt idx="170">
                  <c:v>7.70689171808957</c:v>
                </c:pt>
                <c:pt idx="171">
                  <c:v>7.79102043837402</c:v>
                </c:pt>
                <c:pt idx="172">
                  <c:v>7.87574191790822</c:v>
                </c:pt>
                <c:pt idx="173">
                  <c:v>7.96107074058254</c:v>
                </c:pt>
                <c:pt idx="174">
                  <c:v>8.04702134205127</c:v>
                </c:pt>
                <c:pt idx="175">
                  <c:v>8.1336080176374</c:v>
                </c:pt>
                <c:pt idx="176">
                  <c:v>8.22084493006737</c:v>
                </c:pt>
                <c:pt idx="177">
                  <c:v>8.30874611703593</c:v>
                </c:pt>
                <c:pt idx="178">
                  <c:v>8.39732549860223</c:v>
                </c:pt>
                <c:pt idx="179">
                  <c:v>8.48659688441834</c:v>
                </c:pt>
                <c:pt idx="180">
                  <c:v>8.57657398079182</c:v>
                </c:pt>
                <c:pt idx="181">
                  <c:v>8.66727039758428</c:v>
                </c:pt>
                <c:pt idx="182">
                  <c:v>8.75869965494841</c:v>
                </c:pt>
                <c:pt idx="183">
                  <c:v>8.85087518990565</c:v>
                </c:pt>
                <c:pt idx="184">
                  <c:v>8.94381036276747</c:v>
                </c:pt>
                <c:pt idx="185">
                  <c:v>9.03751846340304</c:v>
                </c:pt>
                <c:pt idx="186">
                  <c:v>9.1320127173563</c:v>
                </c:pt>
                <c:pt idx="187">
                  <c:v>9.22730629181559</c:v>
                </c:pt>
                <c:pt idx="188">
                  <c:v>9.3234123014392</c:v>
                </c:pt>
                <c:pt idx="189">
                  <c:v>9.42034381403995</c:v>
                </c:pt>
                <c:pt idx="190">
                  <c:v>9.51811385613245</c:v>
                </c:pt>
                <c:pt idx="191">
                  <c:v>9.61673541834625</c:v>
                </c:pt>
                <c:pt idx="192">
                  <c:v>9.71622146070855</c:v>
                </c:pt>
                <c:pt idx="193">
                  <c:v>9.81658491779976</c:v>
                </c:pt>
                <c:pt idx="194">
                  <c:v>9.91783870378555</c:v>
                </c:pt>
                <c:pt idx="195">
                  <c:v>10.0199957173289</c:v>
                </c:pt>
                <c:pt idx="196">
                  <c:v>10.1230688463852</c:v>
                </c:pt>
                <c:pt idx="197">
                  <c:v>10.227070972885</c:v>
                </c:pt>
                <c:pt idx="198">
                  <c:v>10.3320149773059</c:v>
                </c:pt>
                <c:pt idx="199">
                  <c:v>10.4379137431392</c:v>
                </c:pt>
                <c:pt idx="200">
                  <c:v>10.5447801612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 = Y/L"</c:f>
              <c:strCache>
                <c:ptCount val="1"/>
                <c:pt idx="0">
                  <c:v>y = Y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18:$K$218</c:f>
              <c:numCache>
                <c:formatCode>General</c:formatCode>
                <c:ptCount val="201"/>
                <c:pt idx="0">
                  <c:v>1</c:v>
                </c:pt>
                <c:pt idx="1">
                  <c:v>1.006655604986</c:v>
                </c:pt>
                <c:pt idx="2">
                  <c:v>1.01348645116339</c:v>
                </c:pt>
                <c:pt idx="3">
                  <c:v>1.02049114056321</c:v>
                </c:pt>
                <c:pt idx="4">
                  <c:v>1.02766832629493</c:v>
                </c:pt>
                <c:pt idx="5">
                  <c:v>1.03501671350307</c:v>
                </c:pt>
                <c:pt idx="6">
                  <c:v>1.04253506019075</c:v>
                </c:pt>
                <c:pt idx="7">
                  <c:v>1.05022217791606</c:v>
                </c:pt>
                <c:pt idx="8">
                  <c:v>1.05807693236711</c:v>
                </c:pt>
                <c:pt idx="9">
                  <c:v>1.06609824382199</c:v>
                </c:pt>
                <c:pt idx="10">
                  <c:v>1.07428508749993</c:v>
                </c:pt>
                <c:pt idx="11">
                  <c:v>1.08263649380994</c:v>
                </c:pt>
                <c:pt idx="12">
                  <c:v>1.09115154850332</c:v>
                </c:pt>
                <c:pt idx="13">
                  <c:v>1.09982939273631</c:v>
                </c:pt>
                <c:pt idx="14">
                  <c:v>1.10866922304902</c:v>
                </c:pt>
                <c:pt idx="15">
                  <c:v>1.11767029126695</c:v>
                </c:pt>
                <c:pt idx="16">
                  <c:v>1.12683190433082</c:v>
                </c:pt>
                <c:pt idx="17">
                  <c:v>1.1361534240607</c:v>
                </c:pt>
                <c:pt idx="18">
                  <c:v>1.14563426686004</c:v>
                </c:pt>
                <c:pt idx="19">
                  <c:v>1.15527390336492</c:v>
                </c:pt>
                <c:pt idx="20">
                  <c:v>1.16507185804386</c:v>
                </c:pt>
                <c:pt idx="21">
                  <c:v>1.17502770875314</c:v>
                </c:pt>
                <c:pt idx="22">
                  <c:v>1.18514108625234</c:v>
                </c:pt>
                <c:pt idx="23">
                  <c:v>1.19541167368471</c:v>
                </c:pt>
                <c:pt idx="24">
                  <c:v>1.2058392060266</c:v>
                </c:pt>
                <c:pt idx="25">
                  <c:v>1.21642346951004</c:v>
                </c:pt>
                <c:pt idx="26">
                  <c:v>1.22716430102231</c:v>
                </c:pt>
                <c:pt idx="27">
                  <c:v>1.23806158748599</c:v>
                </c:pt>
                <c:pt idx="28">
                  <c:v>1.249115265223</c:v>
                </c:pt>
                <c:pt idx="29">
                  <c:v>1.26032531930565</c:v>
                </c:pt>
                <c:pt idx="30">
                  <c:v>1.27169178289768</c:v>
                </c:pt>
                <c:pt idx="31">
                  <c:v>1.28321473658793</c:v>
                </c:pt>
                <c:pt idx="32">
                  <c:v>1.29489430771932</c:v>
                </c:pt>
                <c:pt idx="33">
                  <c:v>1.30673066971525</c:v>
                </c:pt>
                <c:pt idx="34">
                  <c:v>1.3187240414057</c:v>
                </c:pt>
                <c:pt idx="35">
                  <c:v>1.33087468635491</c:v>
                </c:pt>
                <c:pt idx="36">
                  <c:v>1.34318291219248</c:v>
                </c:pt>
                <c:pt idx="37">
                  <c:v>1.3556490699495</c:v>
                </c:pt>
                <c:pt idx="38">
                  <c:v>1.36827355340114</c:v>
                </c:pt>
                <c:pt idx="39">
                  <c:v>1.38105679841713</c:v>
                </c:pt>
                <c:pt idx="40">
                  <c:v>1.39399928232126</c:v>
                </c:pt>
                <c:pt idx="41">
                  <c:v>1.40710152326098</c:v>
                </c:pt>
                <c:pt idx="42">
                  <c:v>1.42036407958815</c:v>
                </c:pt>
                <c:pt idx="43">
                  <c:v>1.4337875492516</c:v>
                </c:pt>
                <c:pt idx="44">
                  <c:v>1.44737256920249</c:v>
                </c:pt>
                <c:pt idx="45">
                  <c:v>1.46111981481291</c:v>
                </c:pt>
                <c:pt idx="46">
                  <c:v>1.4750299993084</c:v>
                </c:pt>
                <c:pt idx="47">
                  <c:v>1.48910387321486</c:v>
                </c:pt>
                <c:pt idx="48">
                  <c:v>1.50334222382019</c:v>
                </c:pt>
                <c:pt idx="49">
                  <c:v>1.51774587465112</c:v>
                </c:pt>
                <c:pt idx="50">
                  <c:v>1.53231568496532</c:v>
                </c:pt>
                <c:pt idx="51">
                  <c:v>1.54705254925923</c:v>
                </c:pt>
                <c:pt idx="52">
                  <c:v>1.56195739679157</c:v>
                </c:pt>
                <c:pt idx="53">
                  <c:v>1.57703119112275</c:v>
                </c:pt>
                <c:pt idx="54">
                  <c:v>1.59227492967022</c:v>
                </c:pt>
                <c:pt idx="55">
                  <c:v>1.60768964327975</c:v>
                </c:pt>
                <c:pt idx="56">
                  <c:v>1.62327639581275</c:v>
                </c:pt>
                <c:pt idx="57">
                  <c:v>1.63903628374942</c:v>
                </c:pt>
                <c:pt idx="58">
                  <c:v>1.65497043580773</c:v>
                </c:pt>
                <c:pt idx="59">
                  <c:v>1.67108001257823</c:v>
                </c:pt>
                <c:pt idx="60">
                  <c:v>1.68736620617439</c:v>
                </c:pt>
                <c:pt idx="61">
                  <c:v>1.70383023989841</c:v>
                </c:pt>
                <c:pt idx="62">
                  <c:v>1.7204733679224</c:v>
                </c:pt>
                <c:pt idx="63">
                  <c:v>1.73729687498465</c:v>
                </c:pt>
                <c:pt idx="64">
                  <c:v>1.75430207610081</c:v>
                </c:pt>
                <c:pt idx="65">
                  <c:v>1.77149031628986</c:v>
                </c:pt>
                <c:pt idx="66">
                  <c:v>1.78886297031454</c:v>
                </c:pt>
                <c:pt idx="67">
                  <c:v>1.80642144243611</c:v>
                </c:pt>
                <c:pt idx="68">
                  <c:v>1.82416716618317</c:v>
                </c:pt>
                <c:pt idx="69">
                  <c:v>1.84210160413426</c:v>
                </c:pt>
                <c:pt idx="70">
                  <c:v>1.86022624771412</c:v>
                </c:pt>
                <c:pt idx="71">
                  <c:v>1.87854261700318</c:v>
                </c:pt>
                <c:pt idx="72">
                  <c:v>1.89705226056028</c:v>
                </c:pt>
                <c:pt idx="73">
                  <c:v>1.91575675525811</c:v>
                </c:pt>
                <c:pt idx="74">
                  <c:v>1.93465770613133</c:v>
                </c:pt>
                <c:pt idx="75">
                  <c:v>1.95375674623695</c:v>
                </c:pt>
                <c:pt idx="76">
                  <c:v>1.97305553652694</c:v>
                </c:pt>
                <c:pt idx="77">
                  <c:v>1.99255576573252</c:v>
                </c:pt>
                <c:pt idx="78">
                  <c:v>2.01225915026025</c:v>
                </c:pt>
                <c:pt idx="79">
                  <c:v>2.03216743409932</c:v>
                </c:pt>
                <c:pt idx="80">
                  <c:v>2.05228238874006</c:v>
                </c:pt>
                <c:pt idx="81">
                  <c:v>2.07260581310334</c:v>
                </c:pt>
                <c:pt idx="82">
                  <c:v>2.09313953348061</c:v>
                </c:pt>
                <c:pt idx="83">
                  <c:v>2.11388540348438</c:v>
                </c:pt>
                <c:pt idx="84">
                  <c:v>2.13484530400891</c:v>
                </c:pt>
                <c:pt idx="85">
                  <c:v>2.15602114320091</c:v>
                </c:pt>
                <c:pt idx="86">
                  <c:v>2.17741485644003</c:v>
                </c:pt>
                <c:pt idx="87">
                  <c:v>2.19902840632885</c:v>
                </c:pt>
                <c:pt idx="88">
                  <c:v>2.22086378269235</c:v>
                </c:pt>
                <c:pt idx="89">
                  <c:v>2.24292300258644</c:v>
                </c:pt>
                <c:pt idx="90">
                  <c:v>2.26520811031553</c:v>
                </c:pt>
                <c:pt idx="91">
                  <c:v>2.28772117745887</c:v>
                </c:pt>
                <c:pt idx="92">
                  <c:v>2.31046430290546</c:v>
                </c:pt>
                <c:pt idx="93">
                  <c:v>2.33343961289745</c:v>
                </c:pt>
                <c:pt idx="94">
                  <c:v>2.35664926108169</c:v>
                </c:pt>
                <c:pt idx="95">
                  <c:v>2.38009542856948</c:v>
                </c:pt>
                <c:pt idx="96">
                  <c:v>2.40378032400411</c:v>
                </c:pt>
                <c:pt idx="97">
                  <c:v>2.42770618363625</c:v>
                </c:pt>
                <c:pt idx="98">
                  <c:v>2.45187527140692</c:v>
                </c:pt>
                <c:pt idx="99">
                  <c:v>2.47628987903793</c:v>
                </c:pt>
                <c:pt idx="100">
                  <c:v>2.50095232612958</c:v>
                </c:pt>
                <c:pt idx="101">
                  <c:v>2.55395450291014</c:v>
                </c:pt>
                <c:pt idx="102">
                  <c:v>2.60622311489641</c:v>
                </c:pt>
                <c:pt idx="103">
                  <c:v>2.65782409930515</c:v>
                </c:pt>
                <c:pt idx="104">
                  <c:v>2.7088180667676</c:v>
                </c:pt>
                <c:pt idx="105">
                  <c:v>2.75926092542632</c:v>
                </c:pt>
                <c:pt idx="106">
                  <c:v>2.80920441332863</c:v>
                </c:pt>
                <c:pt idx="107">
                  <c:v>2.85869655514461</c:v>
                </c:pt>
                <c:pt idx="108">
                  <c:v>2.9077820560269</c:v>
                </c:pt>
                <c:pt idx="109">
                  <c:v>2.95650264293818</c:v>
                </c:pt>
                <c:pt idx="110">
                  <c:v>3.00489736182404</c:v>
                </c:pt>
                <c:pt idx="111">
                  <c:v>3.05300283747213</c:v>
                </c:pt>
                <c:pt idx="112">
                  <c:v>3.10085350167862</c:v>
                </c:pt>
                <c:pt idx="113">
                  <c:v>3.14848179436739</c:v>
                </c:pt>
                <c:pt idx="114">
                  <c:v>3.19591834152176</c:v>
                </c:pt>
                <c:pt idx="115">
                  <c:v>3.24319211315306</c:v>
                </c:pt>
                <c:pt idx="116">
                  <c:v>3.29033056401199</c:v>
                </c:pt>
                <c:pt idx="117">
                  <c:v>3.33735975932474</c:v>
                </c:pt>
                <c:pt idx="118">
                  <c:v>3.38430448748645</c:v>
                </c:pt>
                <c:pt idx="119">
                  <c:v>3.43118836135579</c:v>
                </c:pt>
                <c:pt idx="120">
                  <c:v>3.4780339095542</c:v>
                </c:pt>
                <c:pt idx="121">
                  <c:v>3.52486265897265</c:v>
                </c:pt>
                <c:pt idx="122">
                  <c:v>3.57169520952098</c:v>
                </c:pt>
                <c:pt idx="123">
                  <c:v>3.61855130201293</c:v>
                </c:pt>
                <c:pt idx="124">
                  <c:v>3.66544987996054</c:v>
                </c:pt>
                <c:pt idx="125">
                  <c:v>3.71240914595005</c:v>
                </c:pt>
                <c:pt idx="126">
                  <c:v>3.75944661318486</c:v>
                </c:pt>
                <c:pt idx="127">
                  <c:v>3.80657915270754</c:v>
                </c:pt>
                <c:pt idx="128">
                  <c:v>3.85382303674937</c:v>
                </c:pt>
                <c:pt idx="129">
                  <c:v>3.90119397860151</c:v>
                </c:pt>
                <c:pt idx="130">
                  <c:v>3.94870716935519</c:v>
                </c:pt>
                <c:pt idx="131">
                  <c:v>3.99637731181745</c:v>
                </c:pt>
                <c:pt idx="132">
                  <c:v>4.04421865187391</c:v>
                </c:pt>
                <c:pt idx="133">
                  <c:v>4.09224500753957</c:v>
                </c:pt>
                <c:pt idx="134">
                  <c:v>4.14046979591163</c:v>
                </c:pt>
                <c:pt idx="135">
                  <c:v>4.18890605821545</c:v>
                </c:pt>
                <c:pt idx="136">
                  <c:v>4.23756648311386</c:v>
                </c:pt>
                <c:pt idx="137">
                  <c:v>4.28646342843251</c:v>
                </c:pt>
                <c:pt idx="138">
                  <c:v>4.33560894143792</c:v>
                </c:pt>
                <c:pt idx="139">
                  <c:v>4.38501477779106</c:v>
                </c:pt>
                <c:pt idx="140">
                  <c:v>4.43469241928689</c:v>
                </c:pt>
                <c:pt idx="141">
                  <c:v>4.48465309047967</c:v>
                </c:pt>
                <c:pt idx="142">
                  <c:v>4.53490777428363</c:v>
                </c:pt>
                <c:pt idx="143">
                  <c:v>4.58546722663078</c:v>
                </c:pt>
                <c:pt idx="144">
                  <c:v>4.63634199025913</c:v>
                </c:pt>
                <c:pt idx="145">
                  <c:v>4.68754240769849</c:v>
                </c:pt>
                <c:pt idx="146">
                  <c:v>4.73907863351444</c:v>
                </c:pt>
                <c:pt idx="147">
                  <c:v>4.79096064586579</c:v>
                </c:pt>
                <c:pt idx="148">
                  <c:v>4.84319825742596</c:v>
                </c:pt>
                <c:pt idx="149">
                  <c:v>4.89580112571426</c:v>
                </c:pt>
                <c:pt idx="150">
                  <c:v>4.94877876287906</c:v>
                </c:pt>
                <c:pt idx="151">
                  <c:v>5.00214054497137</c:v>
                </c:pt>
                <c:pt idx="152">
                  <c:v>5.05589572074404</c:v>
                </c:pt>
                <c:pt idx="153">
                  <c:v>5.11005342000898</c:v>
                </c:pt>
                <c:pt idx="154">
                  <c:v>5.16462266158204</c:v>
                </c:pt>
                <c:pt idx="155">
                  <c:v>5.219612360843</c:v>
                </c:pt>
                <c:pt idx="156">
                  <c:v>5.27503133693572</c:v>
                </c:pt>
                <c:pt idx="157">
                  <c:v>5.33088831963173</c:v>
                </c:pt>
                <c:pt idx="158">
                  <c:v>5.38719195587877</c:v>
                </c:pt>
                <c:pt idx="159">
                  <c:v>5.44395081605393</c:v>
                </c:pt>
                <c:pt idx="160">
                  <c:v>5.5011733999398</c:v>
                </c:pt>
                <c:pt idx="161">
                  <c:v>5.55886814244073</c:v>
                </c:pt>
                <c:pt idx="162">
                  <c:v>5.61704341905469</c:v>
                </c:pt>
                <c:pt idx="163">
                  <c:v>5.67570755111555</c:v>
                </c:pt>
                <c:pt idx="164">
                  <c:v>5.73486881081935</c:v>
                </c:pt>
                <c:pt idx="165">
                  <c:v>5.79453542604708</c:v>
                </c:pt>
                <c:pt idx="166">
                  <c:v>5.85471558499584</c:v>
                </c:pt>
                <c:pt idx="167">
                  <c:v>5.91541744062931</c:v>
                </c:pt>
                <c:pt idx="168">
                  <c:v>5.97664911495781</c:v>
                </c:pt>
                <c:pt idx="169">
                  <c:v>6.03841870315744</c:v>
                </c:pt>
                <c:pt idx="170">
                  <c:v>6.10073427753728</c:v>
                </c:pt>
                <c:pt idx="171">
                  <c:v>6.16360389136304</c:v>
                </c:pt>
                <c:pt idx="172">
                  <c:v>6.22703558254491</c:v>
                </c:pt>
                <c:pt idx="173">
                  <c:v>6.29103737719705</c:v>
                </c:pt>
                <c:pt idx="174">
                  <c:v>6.35561729307553</c:v>
                </c:pt>
                <c:pt idx="175">
                  <c:v>6.42078334290125</c:v>
                </c:pt>
                <c:pt idx="176">
                  <c:v>6.48654353757393</c:v>
                </c:pt>
                <c:pt idx="177">
                  <c:v>6.55290588928274</c:v>
                </c:pt>
                <c:pt idx="178">
                  <c:v>6.61987841451927</c:v>
                </c:pt>
                <c:pt idx="179">
                  <c:v>6.68746913699752</c:v>
                </c:pt>
                <c:pt idx="180">
                  <c:v>6.7556860904861</c:v>
                </c:pt>
                <c:pt idx="181">
                  <c:v>6.82453732155678</c:v>
                </c:pt>
                <c:pt idx="182">
                  <c:v>6.89403089225399</c:v>
                </c:pt>
                <c:pt idx="183">
                  <c:v>6.96417488268907</c:v>
                </c:pt>
                <c:pt idx="184">
                  <c:v>7.0349773935632</c:v>
                </c:pt>
                <c:pt idx="185">
                  <c:v>7.10644654862261</c:v>
                </c:pt>
                <c:pt idx="186">
                  <c:v>7.17859049704946</c:v>
                </c:pt>
                <c:pt idx="187">
                  <c:v>7.25141741579166</c:v>
                </c:pt>
                <c:pt idx="188">
                  <c:v>7.32493551183473</c:v>
                </c:pt>
                <c:pt idx="189">
                  <c:v>7.39915302441854</c:v>
                </c:pt>
                <c:pt idx="190">
                  <c:v>7.47407822720185</c:v>
                </c:pt>
                <c:pt idx="191">
                  <c:v>7.54971943037716</c:v>
                </c:pt>
                <c:pt idx="192">
                  <c:v>7.6260849827384</c:v>
                </c:pt>
                <c:pt idx="193">
                  <c:v>7.70318327370395</c:v>
                </c:pt>
                <c:pt idx="194">
                  <c:v>7.78102273529714</c:v>
                </c:pt>
                <c:pt idx="195">
                  <c:v>7.8596118440865</c:v>
                </c:pt>
                <c:pt idx="196">
                  <c:v>7.93895912308773</c:v>
                </c:pt>
                <c:pt idx="197">
                  <c:v>8.01907314362953</c:v>
                </c:pt>
                <c:pt idx="198">
                  <c:v>8.09996252718491</c:v>
                </c:pt>
                <c:pt idx="199">
                  <c:v>8.18163594717012</c:v>
                </c:pt>
                <c:pt idx="200">
                  <c:v>8.26410213071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~ = Y/(AL)"</c:f>
              <c:strCache>
                <c:ptCount val="1"/>
                <c:pt idx="0">
                  <c:v>y~ = Y/(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18:$M$218</c:f>
              <c:numCache>
                <c:formatCode>General</c:formatCode>
                <c:ptCount val="201"/>
                <c:pt idx="0">
                  <c:v>1</c:v>
                </c:pt>
                <c:pt idx="1">
                  <c:v>0.996688717807918</c:v>
                </c:pt>
                <c:pt idx="2">
                  <c:v>0.993516764202908</c:v>
                </c:pt>
                <c:pt idx="3">
                  <c:v>0.990478647078096</c:v>
                </c:pt>
                <c:pt idx="4">
                  <c:v>0.987569062216985</c:v>
                </c:pt>
                <c:pt idx="5">
                  <c:v>0.984782888997674</c:v>
                </c:pt>
                <c:pt idx="6">
                  <c:v>0.982115186038152</c:v>
                </c:pt>
                <c:pt idx="7">
                  <c:v>0.97956118679616</c:v>
                </c:pt>
                <c:pt idx="8">
                  <c:v>0.977116295136582</c:v>
                </c:pt>
                <c:pt idx="9">
                  <c:v>0.974776080878682</c:v>
                </c:pt>
                <c:pt idx="10">
                  <c:v>0.972536275334896</c:v>
                </c:pt>
                <c:pt idx="11">
                  <c:v>0.970392766852164</c:v>
                </c:pt>
                <c:pt idx="12">
                  <c:v>0.968341596366143</c:v>
                </c:pt>
                <c:pt idx="13">
                  <c:v>0.966378952977899</c:v>
                </c:pt>
                <c:pt idx="14">
                  <c:v>0.964501169561979</c:v>
                </c:pt>
                <c:pt idx="15">
                  <c:v>0.962704718414072</c:v>
                </c:pt>
                <c:pt idx="16">
                  <c:v>0.960986206945757</c:v>
                </c:pt>
                <c:pt idx="17">
                  <c:v>0.959342373433145</c:v>
                </c:pt>
                <c:pt idx="18">
                  <c:v>0.957770082825592</c:v>
                </c:pt>
                <c:pt idx="19">
                  <c:v>0.956266322619977</c:v>
                </c:pt>
                <c:pt idx="20">
                  <c:v>0.954828198805442</c:v>
                </c:pt>
                <c:pt idx="21">
                  <c:v>0.953452931882908</c:v>
                </c:pt>
                <c:pt idx="22">
                  <c:v>0.952137852963084</c:v>
                </c:pt>
                <c:pt idx="23">
                  <c:v>0.950880399946187</c:v>
                </c:pt>
                <c:pt idx="24">
                  <c:v>0.949678113786063</c:v>
                </c:pt>
                <c:pt idx="25">
                  <c:v>0.948528634840941</c:v>
                </c:pt>
                <c:pt idx="26">
                  <c:v>0.947429699312592</c:v>
                </c:pt>
                <c:pt idx="27">
                  <c:v>0.946379135775275</c:v>
                </c:pt>
                <c:pt idx="28">
                  <c:v>0.94537486179544</c:v>
                </c:pt>
                <c:pt idx="29">
                  <c:v>0.944414880642842</c:v>
                </c:pt>
                <c:pt idx="30">
                  <c:v>0.943497278093354</c:v>
                </c:pt>
                <c:pt idx="31">
                  <c:v>0.942620219323515</c:v>
                </c:pt>
                <c:pt idx="32">
                  <c:v>0.941781945896533</c:v>
                </c:pt>
                <c:pt idx="33">
                  <c:v>0.940980772839257</c:v>
                </c:pt>
                <c:pt idx="34">
                  <c:v>0.940215085809387</c:v>
                </c:pt>
                <c:pt idx="35">
                  <c:v>0.939483338352005</c:v>
                </c:pt>
                <c:pt idx="36">
                  <c:v>0.938784049244325</c:v>
                </c:pt>
                <c:pt idx="37">
                  <c:v>0.938115799927421</c:v>
                </c:pt>
                <c:pt idx="38">
                  <c:v>0.93747723202353</c:v>
                </c:pt>
                <c:pt idx="39">
                  <c:v>0.936867044937428</c:v>
                </c:pt>
                <c:pt idx="40">
                  <c:v>0.93628399354027</c:v>
                </c:pt>
                <c:pt idx="41">
                  <c:v>0.9357268859342</c:v>
                </c:pt>
                <c:pt idx="42">
                  <c:v>0.935194581295947</c:v>
                </c:pt>
                <c:pt idx="43">
                  <c:v>0.934685987797596</c:v>
                </c:pt>
                <c:pt idx="44">
                  <c:v>0.934200060602638</c:v>
                </c:pt>
                <c:pt idx="45">
                  <c:v>0.933735799935403</c:v>
                </c:pt>
                <c:pt idx="46">
                  <c:v>0.933292249221918</c:v>
                </c:pt>
                <c:pt idx="47">
                  <c:v>0.932868493300246</c:v>
                </c:pt>
                <c:pt idx="48">
                  <c:v>0.932463656698327</c:v>
                </c:pt>
                <c:pt idx="49">
                  <c:v>0.93207690197736</c:v>
                </c:pt>
                <c:pt idx="50">
                  <c:v>0.931707428138754</c:v>
                </c:pt>
                <c:pt idx="51">
                  <c:v>0.931354469092698</c:v>
                </c:pt>
                <c:pt idx="52">
                  <c:v>0.931017292186412</c:v>
                </c:pt>
                <c:pt idx="53">
                  <c:v>0.930695196790155</c:v>
                </c:pt>
                <c:pt idx="54">
                  <c:v>0.930387512939103</c:v>
                </c:pt>
                <c:pt idx="55">
                  <c:v>0.930093600029234</c:v>
                </c:pt>
                <c:pt idx="56">
                  <c:v>0.929812845565374</c:v>
                </c:pt>
                <c:pt idx="57">
                  <c:v>0.929544663959619</c:v>
                </c:pt>
                <c:pt idx="58">
                  <c:v>0.929288495378364</c:v>
                </c:pt>
                <c:pt idx="59">
                  <c:v>0.929043804636205</c:v>
                </c:pt>
                <c:pt idx="60">
                  <c:v>0.928810080135047</c:v>
                </c:pt>
                <c:pt idx="61">
                  <c:v>0.928586832846753</c:v>
                </c:pt>
                <c:pt idx="62">
                  <c:v>0.928373595337741</c:v>
                </c:pt>
                <c:pt idx="63">
                  <c:v>0.92816992083398</c:v>
                </c:pt>
                <c:pt idx="64">
                  <c:v>0.927975382324834</c:v>
                </c:pt>
                <c:pt idx="65">
                  <c:v>0.927789571704317</c:v>
                </c:pt>
                <c:pt idx="66">
                  <c:v>0.927612098948306</c:v>
                </c:pt>
                <c:pt idx="67">
                  <c:v>0.927442591326328</c:v>
                </c:pt>
                <c:pt idx="68">
                  <c:v>0.927280692646577</c:v>
                </c:pt>
                <c:pt idx="69">
                  <c:v>0.927126062532866</c:v>
                </c:pt>
                <c:pt idx="70">
                  <c:v>0.926978375732241</c:v>
                </c:pt>
                <c:pt idx="71">
                  <c:v>0.926837321452044</c:v>
                </c:pt>
                <c:pt idx="72">
                  <c:v>0.926702602725258</c:v>
                </c:pt>
                <c:pt idx="73">
                  <c:v>0.926573935802979</c:v>
                </c:pt>
                <c:pt idx="74">
                  <c:v>0.926451049572933</c:v>
                </c:pt>
                <c:pt idx="75">
                  <c:v>0.926333685002969</c:v>
                </c:pt>
                <c:pt idx="76">
                  <c:v>0.926221594608517</c:v>
                </c:pt>
                <c:pt idx="77">
                  <c:v>0.926114541943021</c:v>
                </c:pt>
                <c:pt idx="78">
                  <c:v>0.926012301110395</c:v>
                </c:pt>
                <c:pt idx="79">
                  <c:v>0.925914656298606</c:v>
                </c:pt>
                <c:pt idx="80">
                  <c:v>0.925821401333489</c:v>
                </c:pt>
                <c:pt idx="81">
                  <c:v>0.925732339251958</c:v>
                </c:pt>
                <c:pt idx="82">
                  <c:v>0.925647281893799</c:v>
                </c:pt>
                <c:pt idx="83">
                  <c:v>0.925566049511263</c:v>
                </c:pt>
                <c:pt idx="84">
                  <c:v>0.925488470395707</c:v>
                </c:pt>
                <c:pt idx="85">
                  <c:v>0.92541438052057</c:v>
                </c:pt>
                <c:pt idx="86">
                  <c:v>0.925343623199974</c:v>
                </c:pt>
                <c:pt idx="87">
                  <c:v>0.925276048762306</c:v>
                </c:pt>
                <c:pt idx="88">
                  <c:v>0.925211514238123</c:v>
                </c:pt>
                <c:pt idx="89">
                  <c:v>0.925149883061783</c:v>
                </c:pt>
                <c:pt idx="90">
                  <c:v>0.925091024786196</c:v>
                </c:pt>
                <c:pt idx="91">
                  <c:v>0.925034814810153</c:v>
                </c:pt>
                <c:pt idx="92">
                  <c:v>0.92498113411767</c:v>
                </c:pt>
                <c:pt idx="93">
                  <c:v>0.924929869028839</c:v>
                </c:pt>
                <c:pt idx="94">
                  <c:v>0.924880910961695</c:v>
                </c:pt>
                <c:pt idx="95">
                  <c:v>0.924834156204599</c:v>
                </c:pt>
                <c:pt idx="96">
                  <c:v>0.92478950569871</c:v>
                </c:pt>
                <c:pt idx="97">
                  <c:v>0.924746864830082</c:v>
                </c:pt>
                <c:pt idx="98">
                  <c:v>0.924706143230981</c:v>
                </c:pt>
                <c:pt idx="99">
                  <c:v>0.924667254590015</c:v>
                </c:pt>
                <c:pt idx="100">
                  <c:v>0.924630116470696</c:v>
                </c:pt>
                <c:pt idx="101">
                  <c:v>0.934876847033978</c:v>
                </c:pt>
                <c:pt idx="102">
                  <c:v>0.94456416763898</c:v>
                </c:pt>
                <c:pt idx="103">
                  <c:v>0.953728444320307</c:v>
                </c:pt>
                <c:pt idx="104">
                  <c:v>0.962402990781932</c:v>
                </c:pt>
                <c:pt idx="105">
                  <c:v>0.970618408239455</c:v>
                </c:pt>
                <c:pt idx="106">
                  <c:v>0.978402876991093</c:v>
                </c:pt>
                <c:pt idx="107">
                  <c:v>0.985782407982851</c:v>
                </c:pt>
                <c:pt idx="108">
                  <c:v>0.992781060998293</c:v>
                </c:pt>
                <c:pt idx="109">
                  <c:v>0.999421134831696</c:v>
                </c:pt>
                <c:pt idx="110">
                  <c:v>1.0057233338061</c:v>
                </c:pt>
                <c:pt idx="111">
                  <c:v>1.01170691420957</c:v>
                </c:pt>
                <c:pt idx="112">
                  <c:v>1.0173898135954</c:v>
                </c:pt>
                <c:pt idx="113">
                  <c:v>1.02278876538887</c:v>
                </c:pt>
                <c:pt idx="114">
                  <c:v>1.02791940083707</c:v>
                </c:pt>
                <c:pt idx="115">
                  <c:v>1.03279634000887</c:v>
                </c:pt>
                <c:pt idx="116">
                  <c:v>1.03743327328257</c:v>
                </c:pt>
                <c:pt idx="117">
                  <c:v>1.04184303453799</c:v>
                </c:pt>
                <c:pt idx="118">
                  <c:v>1.04603766708717</c:v>
                </c:pt>
                <c:pt idx="119">
                  <c:v>1.05002848322636</c:v>
                </c:pt>
                <c:pt idx="120">
                  <c:v>1.05382611816591</c:v>
                </c:pt>
                <c:pt idx="121">
                  <c:v>1.05744057898903</c:v>
                </c:pt>
                <c:pt idx="122">
                  <c:v>1.0608812892015</c:v>
                </c:pt>
                <c:pt idx="123">
                  <c:v>1.06415712935928</c:v>
                </c:pt>
                <c:pt idx="124">
                  <c:v>1.06727647419773</c:v>
                </c:pt>
                <c:pt idx="125">
                  <c:v>1.07024722663166</c:v>
                </c:pt>
                <c:pt idx="126">
                  <c:v>1.07307684894951</c:v>
                </c:pt>
                <c:pt idx="127">
                  <c:v>1.07577239148526</c:v>
                </c:pt>
                <c:pt idx="128">
                  <c:v>1.07834051901773</c:v>
                </c:pt>
                <c:pt idx="129">
                  <c:v>1.08078753511748</c:v>
                </c:pt>
                <c:pt idx="130">
                  <c:v>1.08311940463625</c:v>
                </c:pt>
                <c:pt idx="131">
                  <c:v>1.08534177451179</c:v>
                </c:pt>
                <c:pt idx="132">
                  <c:v>1.08745999304182</c:v>
                </c:pt>
                <c:pt idx="133">
                  <c:v>1.08947912776415</c:v>
                </c:pt>
                <c:pt idx="134">
                  <c:v>1.09140398206528</c:v>
                </c:pt>
                <c:pt idx="135">
                  <c:v>1.09323911062717</c:v>
                </c:pt>
                <c:pt idx="136">
                  <c:v>1.0949888338104</c:v>
                </c:pt>
                <c:pt idx="137">
                  <c:v>1.09665725106211</c:v>
                </c:pt>
                <c:pt idx="138">
                  <c:v>1.09824825342847</c:v>
                </c:pt>
                <c:pt idx="139">
                  <c:v>1.09976553524332</c:v>
                </c:pt>
                <c:pt idx="140">
                  <c:v>1.10121260505816</c:v>
                </c:pt>
                <c:pt idx="141">
                  <c:v>1.10259279587227</c:v>
                </c:pt>
                <c:pt idx="142">
                  <c:v>1.1039092747163</c:v>
                </c:pt>
                <c:pt idx="143">
                  <c:v>1.10516505163805</c:v>
                </c:pt>
                <c:pt idx="144">
                  <c:v>1.10636298813447</c:v>
                </c:pt>
                <c:pt idx="145">
                  <c:v>1.10750580507033</c:v>
                </c:pt>
                <c:pt idx="146">
                  <c:v>1.10859609012028</c:v>
                </c:pt>
                <c:pt idx="147">
                  <c:v>1.109636304768</c:v>
                </c:pt>
                <c:pt idx="148">
                  <c:v>1.11062879089336</c:v>
                </c:pt>
                <c:pt idx="149">
                  <c:v>1.11157577697577</c:v>
                </c:pt>
                <c:pt idx="150">
                  <c:v>1.11247938393976</c:v>
                </c:pt>
                <c:pt idx="151">
                  <c:v>1.11334163066683</c:v>
                </c:pt>
                <c:pt idx="152">
                  <c:v>1.11416443919527</c:v>
                </c:pt>
                <c:pt idx="153">
                  <c:v>1.11494963962868</c:v>
                </c:pt>
                <c:pt idx="154">
                  <c:v>1.11569897477151</c:v>
                </c:pt>
                <c:pt idx="155">
                  <c:v>1.11641410450932</c:v>
                </c:pt>
                <c:pt idx="156">
                  <c:v>1.1170966099495</c:v>
                </c:pt>
                <c:pt idx="157">
                  <c:v>1.1177479973375</c:v>
                </c:pt>
                <c:pt idx="158">
                  <c:v>1.1183697017623</c:v>
                </c:pt>
                <c:pt idx="159">
                  <c:v>1.11896309066382</c:v>
                </c:pt>
                <c:pt idx="160">
                  <c:v>1.11952946715431</c:v>
                </c:pt>
                <c:pt idx="161">
                  <c:v>1.12007007316467</c:v>
                </c:pt>
                <c:pt idx="162">
                  <c:v>1.12058609242603</c:v>
                </c:pt>
                <c:pt idx="163">
                  <c:v>1.1210786532962</c:v>
                </c:pt>
                <c:pt idx="164">
                  <c:v>1.1215488314399</c:v>
                </c:pt>
                <c:pt idx="165">
                  <c:v>1.12199765237122</c:v>
                </c:pt>
                <c:pt idx="166">
                  <c:v>1.12242609386601</c:v>
                </c:pt>
                <c:pt idx="167">
                  <c:v>1.12283508825159</c:v>
                </c:pt>
                <c:pt idx="168">
                  <c:v>1.12322552458055</c:v>
                </c:pt>
                <c:pt idx="169">
                  <c:v>1.12359825069513</c:v>
                </c:pt>
                <c:pt idx="170">
                  <c:v>1.12395407518806</c:v>
                </c:pt>
                <c:pt idx="171">
                  <c:v>1.12429376926568</c:v>
                </c:pt>
                <c:pt idx="172">
                  <c:v>1.12461806851833</c:v>
                </c:pt>
                <c:pt idx="173">
                  <c:v>1.12492767460334</c:v>
                </c:pt>
                <c:pt idx="174">
                  <c:v>1.12522325684498</c:v>
                </c:pt>
                <c:pt idx="175">
                  <c:v>1.12550545375592</c:v>
                </c:pt>
                <c:pt idx="176">
                  <c:v>1.12577487448425</c:v>
                </c:pt>
                <c:pt idx="177">
                  <c:v>1.12603210019004</c:v>
                </c:pt>
                <c:pt idx="178">
                  <c:v>1.126277685355</c:v>
                </c:pt>
                <c:pt idx="179">
                  <c:v>1.12651215902878</c:v>
                </c:pt>
                <c:pt idx="180">
                  <c:v>1.12673602601507</c:v>
                </c:pt>
                <c:pt idx="181">
                  <c:v>1.12694976800069</c:v>
                </c:pt>
                <c:pt idx="182">
                  <c:v>1.1271538446305</c:v>
                </c:pt>
                <c:pt idx="183">
                  <c:v>1.12734869453083</c:v>
                </c:pt>
                <c:pt idx="184">
                  <c:v>1.12753473628415</c:v>
                </c:pt>
                <c:pt idx="185">
                  <c:v>1.12771236935725</c:v>
                </c:pt>
                <c:pt idx="186">
                  <c:v>1.12788197498548</c:v>
                </c:pt>
                <c:pt idx="187">
                  <c:v>1.12804391701493</c:v>
                </c:pt>
                <c:pt idx="188">
                  <c:v>1.12819854270494</c:v>
                </c:pt>
                <c:pt idx="189">
                  <c:v>1.12834618349269</c:v>
                </c:pt>
                <c:pt idx="190">
                  <c:v>1.12848715572178</c:v>
                </c:pt>
                <c:pt idx="191">
                  <c:v>1.12862176133662</c:v>
                </c:pt>
                <c:pt idx="192">
                  <c:v>1.12875028854424</c:v>
                </c:pt>
                <c:pt idx="193">
                  <c:v>1.1288730124451</c:v>
                </c:pt>
                <c:pt idx="194">
                  <c:v>1.12899019563442</c:v>
                </c:pt>
                <c:pt idx="195">
                  <c:v>1.12910208877548</c:v>
                </c:pt>
                <c:pt idx="196">
                  <c:v>1.12920893114617</c:v>
                </c:pt>
                <c:pt idx="197">
                  <c:v>1.12931095116014</c:v>
                </c:pt>
                <c:pt idx="198">
                  <c:v>1.12940836686375</c:v>
                </c:pt>
                <c:pt idx="199">
                  <c:v>1.12950138640994</c:v>
                </c:pt>
                <c:pt idx="200">
                  <c:v>1.1295902085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07231"/>
        <c:axId val="71328033"/>
      </c:lineChart>
      <c:catAx>
        <c:axId val="2910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033"/>
        <c:crossesAt val="0"/>
        <c:auto val="1"/>
        <c:lblAlgn val="ctr"/>
        <c:lblOffset val="100"/>
        <c:noMultiLvlLbl val="0"/>
      </c:catAx>
      <c:valAx>
        <c:axId val="7132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7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49779346867"/>
          <c:y val="0.382148736668814"/>
          <c:w val="0.179037952338923"/>
          <c:h val="0.17672321236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11562224184"/>
          <c:y val="0.0364326104072722"/>
          <c:w val="0.803177405119153"/>
          <c:h val="0.882757139789564"/>
        </c:manualLayout>
      </c:layout>
      <c:lineChart>
        <c:grouping val="standard"/>
        <c:varyColors val="0"/>
        <c:ser>
          <c:idx val="0"/>
          <c:order val="0"/>
          <c:tx>
            <c:strRef>
              <c:f>"k = K/L"</c:f>
              <c:strCache>
                <c:ptCount val="1"/>
                <c:pt idx="0">
                  <c:v>k = K/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18:$I$218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.00038770514482</c:v>
                </c:pt>
                <c:pt idx="3">
                  <c:v>1.00115073889347</c:v>
                </c:pt>
                <c:pt idx="4">
                  <c:v>1.00227736423345</c:v>
                </c:pt>
                <c:pt idx="5">
                  <c:v>1.00375644940208</c:v>
                </c:pt>
                <c:pt idx="6">
                  <c:v>1.00557743566039</c:v>
                </c:pt>
                <c:pt idx="7">
                  <c:v>1.00773030699226</c:v>
                </c:pt>
                <c:pt idx="8">
                  <c:v>1.01020556160918</c:v>
                </c:pt>
                <c:pt idx="9">
                  <c:v>1.01299418514848</c:v>
                </c:pt>
                <c:pt idx="10">
                  <c:v>1.01608762545956</c:v>
                </c:pt>
                <c:pt idx="11">
                  <c:v>1.01947776887938</c:v>
                </c:pt>
                <c:pt idx="12">
                  <c:v>1.02315691790446</c:v>
                </c:pt>
                <c:pt idx="13">
                  <c:v>1.02711777017236</c:v>
                </c:pt>
                <c:pt idx="14">
                  <c:v>1.03135339867123</c:v>
                </c:pt>
                <c:pt idx="15">
                  <c:v>1.035857233101</c:v>
                </c:pt>
                <c:pt idx="16">
                  <c:v>1.04062304231455</c:v>
                </c:pt>
                <c:pt idx="17">
                  <c:v>1.04564491777181</c:v>
                </c:pt>
                <c:pt idx="18">
                  <c:v>1.05091725794398</c:v>
                </c:pt>
                <c:pt idx="19">
                  <c:v>1.05643475360899</c:v>
                </c:pt>
                <c:pt idx="20">
                  <c:v>1.06219237398313</c:v>
                </c:pt>
                <c:pt idx="21">
                  <c:v>1.06818535363715</c:v>
                </c:pt>
                <c:pt idx="22">
                  <c:v>1.07440918014876</c:v>
                </c:pt>
                <c:pt idx="23">
                  <c:v>1.08085958244606</c:v>
                </c:pt>
                <c:pt idx="24">
                  <c:v>1.08753251979976</c:v>
                </c:pt>
                <c:pt idx="25">
                  <c:v>1.09442417142463</c:v>
                </c:pt>
                <c:pt idx="26">
                  <c:v>1.1015309266529</c:v>
                </c:pt>
                <c:pt idx="27">
                  <c:v>1.1088493756453</c:v>
                </c:pt>
                <c:pt idx="28">
                  <c:v>1.11637630060689</c:v>
                </c:pt>
                <c:pt idx="29">
                  <c:v>1.12410866747773</c:v>
                </c:pt>
                <c:pt idx="30">
                  <c:v>1.13204361806965</c:v>
                </c:pt>
                <c:pt idx="31">
                  <c:v>1.14017846262274</c:v>
                </c:pt>
                <c:pt idx="32">
                  <c:v>1.14851067275663</c:v>
                </c:pt>
                <c:pt idx="33">
                  <c:v>1.15703787479329</c:v>
                </c:pt>
                <c:pt idx="34">
                  <c:v>1.16575784342952</c:v>
                </c:pt>
                <c:pt idx="35">
                  <c:v>1.17466849573882</c:v>
                </c:pt>
                <c:pt idx="36">
                  <c:v>1.18376788548344</c:v>
                </c:pt>
                <c:pt idx="37">
                  <c:v>1.19305419771892</c:v>
                </c:pt>
                <c:pt idx="38">
                  <c:v>1.2025257436741</c:v>
                </c:pt>
                <c:pt idx="39">
                  <c:v>1.21218095589121</c:v>
                </c:pt>
                <c:pt idx="40">
                  <c:v>1.22201838361117</c:v>
                </c:pt>
                <c:pt idx="41">
                  <c:v>1.23203668839039</c:v>
                </c:pt>
                <c:pt idx="42">
                  <c:v>1.24223463993625</c:v>
                </c:pt>
                <c:pt idx="43">
                  <c:v>1.25261111214899</c:v>
                </c:pt>
                <c:pt idx="44">
                  <c:v>1.26316507935885</c:v>
                </c:pt>
                <c:pt idx="45">
                  <c:v>1.2738956127478</c:v>
                </c:pt>
                <c:pt idx="46">
                  <c:v>1.28480187694576</c:v>
                </c:pt>
                <c:pt idx="47">
                  <c:v>1.29588312679213</c:v>
                </c:pt>
                <c:pt idx="48">
                  <c:v>1.30713870425365</c:v>
                </c:pt>
                <c:pt idx="49">
                  <c:v>1.31856803549054</c:v>
                </c:pt>
                <c:pt idx="50">
                  <c:v>1.330170628063</c:v>
                </c:pt>
                <c:pt idx="51">
                  <c:v>1.3419460682709</c:v>
                </c:pt>
                <c:pt idx="52">
                  <c:v>1.35389401861973</c:v>
                </c:pt>
                <c:pt idx="53">
                  <c:v>1.36601421540644</c:v>
                </c:pt>
                <c:pt idx="54">
                  <c:v>1.37830646641904</c:v>
                </c:pt>
                <c:pt idx="55">
                  <c:v>1.39077064874435</c:v>
                </c:pt>
                <c:pt idx="56">
                  <c:v>1.40340670667845</c:v>
                </c:pt>
                <c:pt idx="57">
                  <c:v>1.41621464973482</c:v>
                </c:pt>
                <c:pt idx="58">
                  <c:v>1.42919455074538</c:v>
                </c:pt>
                <c:pt idx="59">
                  <c:v>1.44234654404998</c:v>
                </c:pt>
                <c:pt idx="60">
                  <c:v>1.45567082377008</c:v>
                </c:pt>
                <c:pt idx="61">
                  <c:v>1.46916764216256</c:v>
                </c:pt>
                <c:pt idx="62">
                  <c:v>1.48283730805009</c:v>
                </c:pt>
                <c:pt idx="63">
                  <c:v>1.4966801853242</c:v>
                </c:pt>
                <c:pt idx="64">
                  <c:v>1.51069669151801</c:v>
                </c:pt>
                <c:pt idx="65">
                  <c:v>1.52488729644517</c:v>
                </c:pt>
                <c:pt idx="66">
                  <c:v>1.53925252090214</c:v>
                </c:pt>
                <c:pt idx="67">
                  <c:v>1.55379293543102</c:v>
                </c:pt>
                <c:pt idx="68">
                  <c:v>1.56850915914005</c:v>
                </c:pt>
                <c:pt idx="69">
                  <c:v>1.58340185857946</c:v>
                </c:pt>
                <c:pt idx="70">
                  <c:v>1.59847174667003</c:v>
                </c:pt>
                <c:pt idx="71">
                  <c:v>1.6137195816823</c:v>
                </c:pt>
                <c:pt idx="72">
                  <c:v>1.6291461662641</c:v>
                </c:pt>
                <c:pt idx="73">
                  <c:v>1.64475234651436</c:v>
                </c:pt>
                <c:pt idx="74">
                  <c:v>1.66053901110138</c:v>
                </c:pt>
                <c:pt idx="75">
                  <c:v>1.67650709042351</c:v>
                </c:pt>
                <c:pt idx="76">
                  <c:v>1.6926575558107</c:v>
                </c:pt>
                <c:pt idx="77">
                  <c:v>1.70899141876505</c:v>
                </c:pt>
                <c:pt idx="78">
                  <c:v>1.72550973023888</c:v>
                </c:pt>
                <c:pt idx="79">
                  <c:v>1.74221357994886</c:v>
                </c:pt>
                <c:pt idx="80">
                  <c:v>1.75910409572462</c:v>
                </c:pt>
                <c:pt idx="81">
                  <c:v>1.77618244289057</c:v>
                </c:pt>
                <c:pt idx="82">
                  <c:v>1.79344982367966</c:v>
                </c:pt>
                <c:pt idx="83">
                  <c:v>1.81090747667777</c:v>
                </c:pt>
                <c:pt idx="84">
                  <c:v>1.82855667629758</c:v>
                </c:pt>
                <c:pt idx="85">
                  <c:v>1.84639873228076</c:v>
                </c:pt>
                <c:pt idx="86">
                  <c:v>1.86443498922756</c:v>
                </c:pt>
                <c:pt idx="87">
                  <c:v>1.88266682615256</c:v>
                </c:pt>
                <c:pt idx="88">
                  <c:v>1.90109565606574</c:v>
                </c:pt>
                <c:pt idx="89">
                  <c:v>1.91972292557797</c:v>
                </c:pt>
                <c:pt idx="90">
                  <c:v>1.93855011452992</c:v>
                </c:pt>
                <c:pt idx="91">
                  <c:v>1.95757873564365</c:v>
                </c:pt>
                <c:pt idx="92">
                  <c:v>1.97681033419599</c:v>
                </c:pt>
                <c:pt idx="93">
                  <c:v>1.99624648771305</c:v>
                </c:pt>
                <c:pt idx="94">
                  <c:v>2.01588880568495</c:v>
                </c:pt>
                <c:pt idx="95">
                  <c:v>2.0357389293003</c:v>
                </c:pt>
                <c:pt idx="96">
                  <c:v>2.05579853119947</c:v>
                </c:pt>
                <c:pt idx="97">
                  <c:v>2.07606931524635</c:v>
                </c:pt>
                <c:pt idx="98">
                  <c:v>2.0965530163176</c:v>
                </c:pt>
                <c:pt idx="99">
                  <c:v>2.11725140010921</c:v>
                </c:pt>
                <c:pt idx="100">
                  <c:v>2.13816626295943</c:v>
                </c:pt>
                <c:pt idx="101">
                  <c:v>2.23214270332263</c:v>
                </c:pt>
                <c:pt idx="102">
                  <c:v>2.32527604610181</c:v>
                </c:pt>
                <c:pt idx="103">
                  <c:v>2.41755130588294</c:v>
                </c:pt>
                <c:pt idx="104">
                  <c:v>2.50896013169312</c:v>
                </c:pt>
                <c:pt idx="105">
                  <c:v>2.59949995509846</c:v>
                </c:pt>
                <c:pt idx="106">
                  <c:v>2.68917324246007</c:v>
                </c:pt>
                <c:pt idx="107">
                  <c:v>2.77798683726781</c:v>
                </c:pt>
                <c:pt idx="108">
                  <c:v>2.86595138069203</c:v>
                </c:pt>
                <c:pt idx="109">
                  <c:v>2.95308080030456</c:v>
                </c:pt>
                <c:pt idx="110">
                  <c:v>3.03939185840763</c:v>
                </c:pt>
                <c:pt idx="111">
                  <c:v>3.12490375264035</c:v>
                </c:pt>
                <c:pt idx="112">
                  <c:v>3.20963776255692</c:v>
                </c:pt>
                <c:pt idx="113">
                  <c:v>3.29361693672941</c:v>
                </c:pt>
                <c:pt idx="114">
                  <c:v>3.37686581565106</c:v>
                </c:pt>
                <c:pt idx="115">
                  <c:v>3.45941018632863</c:v>
                </c:pt>
                <c:pt idx="116">
                  <c:v>3.54127686497334</c:v>
                </c:pt>
                <c:pt idx="117">
                  <c:v>3.62249350464585</c:v>
                </c:pt>
                <c:pt idx="118">
                  <c:v>3.70308842509291</c:v>
                </c:pt>
                <c:pt idx="119">
                  <c:v>3.7830904623436</c:v>
                </c:pt>
                <c:pt idx="120">
                  <c:v>3.86252883591778</c:v>
                </c:pt>
                <c:pt idx="121">
                  <c:v>3.94143303174769</c:v>
                </c:pt>
                <c:pt idx="122">
                  <c:v>4.01983269912893</c:v>
                </c:pt>
                <c:pt idx="123">
                  <c:v>4.09775756020578</c:v>
                </c:pt>
                <c:pt idx="124">
                  <c:v>4.17523733066094</c:v>
                </c:pt>
                <c:pt idx="125">
                  <c:v>4.25230165042482</c:v>
                </c:pt>
                <c:pt idx="126">
                  <c:v>4.32898002334716</c:v>
                </c:pt>
                <c:pt idx="127">
                  <c:v>4.40530176488678</c:v>
                </c:pt>
                <c:pt idx="128">
                  <c:v>4.48129595697462</c:v>
                </c:pt>
                <c:pt idx="129">
                  <c:v>4.556991409294</c:v>
                </c:pt>
                <c:pt idx="130">
                  <c:v>4.63241662630031</c:v>
                </c:pt>
                <c:pt idx="131">
                  <c:v>4.7075997793721</c:v>
                </c:pt>
                <c:pt idx="132">
                  <c:v>4.78256868354807</c:v>
                </c:pt>
                <c:pt idx="133">
                  <c:v>4.85735077835949</c:v>
                </c:pt>
                <c:pt idx="134">
                  <c:v>4.93197311231774</c:v>
                </c:pt>
                <c:pt idx="135">
                  <c:v>5.00646233066044</c:v>
                </c:pt>
                <c:pt idx="136">
                  <c:v>5.08084466600001</c:v>
                </c:pt>
                <c:pt idx="137">
                  <c:v>5.15514593155365</c:v>
                </c:pt>
                <c:pt idx="138">
                  <c:v>5.22939151666599</c:v>
                </c:pt>
                <c:pt idx="139">
                  <c:v>5.30360638436449</c:v>
                </c:pt>
                <c:pt idx="140">
                  <c:v>5.37781507071335</c:v>
                </c:pt>
                <c:pt idx="141">
                  <c:v>5.45204168575511</c:v>
                </c:pt>
                <c:pt idx="142">
                  <c:v>5.52630991585013</c:v>
                </c:pt>
                <c:pt idx="143">
                  <c:v>5.60064302724286</c:v>
                </c:pt>
                <c:pt idx="144">
                  <c:v>5.67506387070131</c:v>
                </c:pt>
                <c:pt idx="145">
                  <c:v>5.74959488709086</c:v>
                </c:pt>
                <c:pt idx="146">
                  <c:v>5.82425811375826</c:v>
                </c:pt>
                <c:pt idx="147">
                  <c:v>5.8990751916134</c:v>
                </c:pt>
                <c:pt idx="148">
                  <c:v>5.97406737280866</c:v>
                </c:pt>
                <c:pt idx="149">
                  <c:v>6.04925552892499</c:v>
                </c:pt>
                <c:pt idx="150">
                  <c:v>6.124660159584</c:v>
                </c:pt>
                <c:pt idx="151">
                  <c:v>6.2003014014132</c:v>
                </c:pt>
                <c:pt idx="152">
                  <c:v>6.27619903729925</c:v>
                </c:pt>
                <c:pt idx="153">
                  <c:v>6.35237250587111</c:v>
                </c:pt>
                <c:pt idx="154">
                  <c:v>6.42884091116095</c:v>
                </c:pt>
                <c:pt idx="155">
                  <c:v>6.50562303239661</c:v>
                </c:pt>
                <c:pt idx="156">
                  <c:v>6.58273733388406</c:v>
                </c:pt>
                <c:pt idx="157">
                  <c:v>6.66020197494345</c:v>
                </c:pt>
                <c:pt idx="158">
                  <c:v>6.73803481986602</c:v>
                </c:pt>
                <c:pt idx="159">
                  <c:v>6.81625344786323</c:v>
                </c:pt>
                <c:pt idx="160">
                  <c:v>6.89487516298271</c:v>
                </c:pt>
                <c:pt idx="161">
                  <c:v>6.97391700396875</c:v>
                </c:pt>
                <c:pt idx="162">
                  <c:v>7.05339575404791</c:v>
                </c:pt>
                <c:pt idx="163">
                  <c:v>7.13332795062271</c:v>
                </c:pt>
                <c:pt idx="164">
                  <c:v>7.21372989485867</c:v>
                </c:pt>
                <c:pt idx="165">
                  <c:v>7.29461766115209</c:v>
                </c:pt>
                <c:pt idx="166">
                  <c:v>7.37600710646773</c:v>
                </c:pt>
                <c:pt idx="167">
                  <c:v>7.45791387953721</c:v>
                </c:pt>
                <c:pt idx="168">
                  <c:v>7.54035342991042</c:v>
                </c:pt>
                <c:pt idx="169">
                  <c:v>7.6233410168537</c:v>
                </c:pt>
                <c:pt idx="170">
                  <c:v>7.70689171808957</c:v>
                </c:pt>
                <c:pt idx="171">
                  <c:v>7.79102043837402</c:v>
                </c:pt>
                <c:pt idx="172">
                  <c:v>7.87574191790822</c:v>
                </c:pt>
                <c:pt idx="173">
                  <c:v>7.96107074058254</c:v>
                </c:pt>
                <c:pt idx="174">
                  <c:v>8.04702134205127</c:v>
                </c:pt>
                <c:pt idx="175">
                  <c:v>8.1336080176374</c:v>
                </c:pt>
                <c:pt idx="176">
                  <c:v>8.22084493006737</c:v>
                </c:pt>
                <c:pt idx="177">
                  <c:v>8.30874611703593</c:v>
                </c:pt>
                <c:pt idx="178">
                  <c:v>8.39732549860223</c:v>
                </c:pt>
                <c:pt idx="179">
                  <c:v>8.48659688441834</c:v>
                </c:pt>
                <c:pt idx="180">
                  <c:v>8.57657398079182</c:v>
                </c:pt>
                <c:pt idx="181">
                  <c:v>8.66727039758428</c:v>
                </c:pt>
                <c:pt idx="182">
                  <c:v>8.75869965494841</c:v>
                </c:pt>
                <c:pt idx="183">
                  <c:v>8.85087518990565</c:v>
                </c:pt>
                <c:pt idx="184">
                  <c:v>8.94381036276747</c:v>
                </c:pt>
                <c:pt idx="185">
                  <c:v>9.03751846340304</c:v>
                </c:pt>
                <c:pt idx="186">
                  <c:v>9.1320127173563</c:v>
                </c:pt>
                <c:pt idx="187">
                  <c:v>9.22730629181559</c:v>
                </c:pt>
                <c:pt idx="188">
                  <c:v>9.3234123014392</c:v>
                </c:pt>
                <c:pt idx="189">
                  <c:v>9.42034381403995</c:v>
                </c:pt>
                <c:pt idx="190">
                  <c:v>9.51811385613245</c:v>
                </c:pt>
                <c:pt idx="191">
                  <c:v>9.61673541834625</c:v>
                </c:pt>
                <c:pt idx="192">
                  <c:v>9.71622146070855</c:v>
                </c:pt>
                <c:pt idx="193">
                  <c:v>9.81658491779976</c:v>
                </c:pt>
                <c:pt idx="194">
                  <c:v>9.91783870378555</c:v>
                </c:pt>
                <c:pt idx="195">
                  <c:v>10.0199957173289</c:v>
                </c:pt>
                <c:pt idx="196">
                  <c:v>10.1230688463852</c:v>
                </c:pt>
                <c:pt idx="197">
                  <c:v>10.227070972885</c:v>
                </c:pt>
                <c:pt idx="198">
                  <c:v>10.3320149773059</c:v>
                </c:pt>
                <c:pt idx="199">
                  <c:v>10.4379137431392</c:v>
                </c:pt>
                <c:pt idx="200">
                  <c:v>10.5447801612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 = Y/L"</c:f>
              <c:strCache>
                <c:ptCount val="1"/>
                <c:pt idx="0">
                  <c:v>y = Y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18:$K$218</c:f>
              <c:numCache>
                <c:formatCode>General</c:formatCode>
                <c:ptCount val="201"/>
                <c:pt idx="0">
                  <c:v>1</c:v>
                </c:pt>
                <c:pt idx="1">
                  <c:v>1.006655604986</c:v>
                </c:pt>
                <c:pt idx="2">
                  <c:v>1.01348645116339</c:v>
                </c:pt>
                <c:pt idx="3">
                  <c:v>1.02049114056321</c:v>
                </c:pt>
                <c:pt idx="4">
                  <c:v>1.02766832629493</c:v>
                </c:pt>
                <c:pt idx="5">
                  <c:v>1.03501671350307</c:v>
                </c:pt>
                <c:pt idx="6">
                  <c:v>1.04253506019075</c:v>
                </c:pt>
                <c:pt idx="7">
                  <c:v>1.05022217791606</c:v>
                </c:pt>
                <c:pt idx="8">
                  <c:v>1.05807693236711</c:v>
                </c:pt>
                <c:pt idx="9">
                  <c:v>1.06609824382199</c:v>
                </c:pt>
                <c:pt idx="10">
                  <c:v>1.07428508749993</c:v>
                </c:pt>
                <c:pt idx="11">
                  <c:v>1.08263649380994</c:v>
                </c:pt>
                <c:pt idx="12">
                  <c:v>1.09115154850332</c:v>
                </c:pt>
                <c:pt idx="13">
                  <c:v>1.09982939273631</c:v>
                </c:pt>
                <c:pt idx="14">
                  <c:v>1.10866922304902</c:v>
                </c:pt>
                <c:pt idx="15">
                  <c:v>1.11767029126695</c:v>
                </c:pt>
                <c:pt idx="16">
                  <c:v>1.12683190433082</c:v>
                </c:pt>
                <c:pt idx="17">
                  <c:v>1.1361534240607</c:v>
                </c:pt>
                <c:pt idx="18">
                  <c:v>1.14563426686004</c:v>
                </c:pt>
                <c:pt idx="19">
                  <c:v>1.15527390336492</c:v>
                </c:pt>
                <c:pt idx="20">
                  <c:v>1.16507185804386</c:v>
                </c:pt>
                <c:pt idx="21">
                  <c:v>1.17502770875314</c:v>
                </c:pt>
                <c:pt idx="22">
                  <c:v>1.18514108625234</c:v>
                </c:pt>
                <c:pt idx="23">
                  <c:v>1.19541167368471</c:v>
                </c:pt>
                <c:pt idx="24">
                  <c:v>1.2058392060266</c:v>
                </c:pt>
                <c:pt idx="25">
                  <c:v>1.21642346951004</c:v>
                </c:pt>
                <c:pt idx="26">
                  <c:v>1.22716430102231</c:v>
                </c:pt>
                <c:pt idx="27">
                  <c:v>1.23806158748599</c:v>
                </c:pt>
                <c:pt idx="28">
                  <c:v>1.249115265223</c:v>
                </c:pt>
                <c:pt idx="29">
                  <c:v>1.26032531930565</c:v>
                </c:pt>
                <c:pt idx="30">
                  <c:v>1.27169178289768</c:v>
                </c:pt>
                <c:pt idx="31">
                  <c:v>1.28321473658793</c:v>
                </c:pt>
                <c:pt idx="32">
                  <c:v>1.29489430771932</c:v>
                </c:pt>
                <c:pt idx="33">
                  <c:v>1.30673066971525</c:v>
                </c:pt>
                <c:pt idx="34">
                  <c:v>1.3187240414057</c:v>
                </c:pt>
                <c:pt idx="35">
                  <c:v>1.33087468635491</c:v>
                </c:pt>
                <c:pt idx="36">
                  <c:v>1.34318291219248</c:v>
                </c:pt>
                <c:pt idx="37">
                  <c:v>1.3556490699495</c:v>
                </c:pt>
                <c:pt idx="38">
                  <c:v>1.36827355340114</c:v>
                </c:pt>
                <c:pt idx="39">
                  <c:v>1.38105679841713</c:v>
                </c:pt>
                <c:pt idx="40">
                  <c:v>1.39399928232126</c:v>
                </c:pt>
                <c:pt idx="41">
                  <c:v>1.40710152326098</c:v>
                </c:pt>
                <c:pt idx="42">
                  <c:v>1.42036407958815</c:v>
                </c:pt>
                <c:pt idx="43">
                  <c:v>1.4337875492516</c:v>
                </c:pt>
                <c:pt idx="44">
                  <c:v>1.44737256920249</c:v>
                </c:pt>
                <c:pt idx="45">
                  <c:v>1.46111981481291</c:v>
                </c:pt>
                <c:pt idx="46">
                  <c:v>1.4750299993084</c:v>
                </c:pt>
                <c:pt idx="47">
                  <c:v>1.48910387321486</c:v>
                </c:pt>
                <c:pt idx="48">
                  <c:v>1.50334222382019</c:v>
                </c:pt>
                <c:pt idx="49">
                  <c:v>1.51774587465112</c:v>
                </c:pt>
                <c:pt idx="50">
                  <c:v>1.53231568496532</c:v>
                </c:pt>
                <c:pt idx="51">
                  <c:v>1.54705254925923</c:v>
                </c:pt>
                <c:pt idx="52">
                  <c:v>1.56195739679157</c:v>
                </c:pt>
                <c:pt idx="53">
                  <c:v>1.57703119112275</c:v>
                </c:pt>
                <c:pt idx="54">
                  <c:v>1.59227492967022</c:v>
                </c:pt>
                <c:pt idx="55">
                  <c:v>1.60768964327975</c:v>
                </c:pt>
                <c:pt idx="56">
                  <c:v>1.62327639581275</c:v>
                </c:pt>
                <c:pt idx="57">
                  <c:v>1.63903628374942</c:v>
                </c:pt>
                <c:pt idx="58">
                  <c:v>1.65497043580773</c:v>
                </c:pt>
                <c:pt idx="59">
                  <c:v>1.67108001257823</c:v>
                </c:pt>
                <c:pt idx="60">
                  <c:v>1.68736620617439</c:v>
                </c:pt>
                <c:pt idx="61">
                  <c:v>1.70383023989841</c:v>
                </c:pt>
                <c:pt idx="62">
                  <c:v>1.7204733679224</c:v>
                </c:pt>
                <c:pt idx="63">
                  <c:v>1.73729687498465</c:v>
                </c:pt>
                <c:pt idx="64">
                  <c:v>1.75430207610081</c:v>
                </c:pt>
                <c:pt idx="65">
                  <c:v>1.77149031628986</c:v>
                </c:pt>
                <c:pt idx="66">
                  <c:v>1.78886297031454</c:v>
                </c:pt>
                <c:pt idx="67">
                  <c:v>1.80642144243611</c:v>
                </c:pt>
                <c:pt idx="68">
                  <c:v>1.82416716618317</c:v>
                </c:pt>
                <c:pt idx="69">
                  <c:v>1.84210160413426</c:v>
                </c:pt>
                <c:pt idx="70">
                  <c:v>1.86022624771412</c:v>
                </c:pt>
                <c:pt idx="71">
                  <c:v>1.87854261700318</c:v>
                </c:pt>
                <c:pt idx="72">
                  <c:v>1.89705226056028</c:v>
                </c:pt>
                <c:pt idx="73">
                  <c:v>1.91575675525811</c:v>
                </c:pt>
                <c:pt idx="74">
                  <c:v>1.93465770613133</c:v>
                </c:pt>
                <c:pt idx="75">
                  <c:v>1.95375674623695</c:v>
                </c:pt>
                <c:pt idx="76">
                  <c:v>1.97305553652694</c:v>
                </c:pt>
                <c:pt idx="77">
                  <c:v>1.99255576573252</c:v>
                </c:pt>
                <c:pt idx="78">
                  <c:v>2.01225915026025</c:v>
                </c:pt>
                <c:pt idx="79">
                  <c:v>2.03216743409932</c:v>
                </c:pt>
                <c:pt idx="80">
                  <c:v>2.05228238874006</c:v>
                </c:pt>
                <c:pt idx="81">
                  <c:v>2.07260581310334</c:v>
                </c:pt>
                <c:pt idx="82">
                  <c:v>2.09313953348061</c:v>
                </c:pt>
                <c:pt idx="83">
                  <c:v>2.11388540348438</c:v>
                </c:pt>
                <c:pt idx="84">
                  <c:v>2.13484530400891</c:v>
                </c:pt>
                <c:pt idx="85">
                  <c:v>2.15602114320091</c:v>
                </c:pt>
                <c:pt idx="86">
                  <c:v>2.17741485644003</c:v>
                </c:pt>
                <c:pt idx="87">
                  <c:v>2.19902840632885</c:v>
                </c:pt>
                <c:pt idx="88">
                  <c:v>2.22086378269235</c:v>
                </c:pt>
                <c:pt idx="89">
                  <c:v>2.24292300258644</c:v>
                </c:pt>
                <c:pt idx="90">
                  <c:v>2.26520811031553</c:v>
                </c:pt>
                <c:pt idx="91">
                  <c:v>2.28772117745887</c:v>
                </c:pt>
                <c:pt idx="92">
                  <c:v>2.31046430290546</c:v>
                </c:pt>
                <c:pt idx="93">
                  <c:v>2.33343961289745</c:v>
                </c:pt>
                <c:pt idx="94">
                  <c:v>2.35664926108169</c:v>
                </c:pt>
                <c:pt idx="95">
                  <c:v>2.38009542856948</c:v>
                </c:pt>
                <c:pt idx="96">
                  <c:v>2.40378032400411</c:v>
                </c:pt>
                <c:pt idx="97">
                  <c:v>2.42770618363625</c:v>
                </c:pt>
                <c:pt idx="98">
                  <c:v>2.45187527140692</c:v>
                </c:pt>
                <c:pt idx="99">
                  <c:v>2.47628987903793</c:v>
                </c:pt>
                <c:pt idx="100">
                  <c:v>2.50095232612958</c:v>
                </c:pt>
                <c:pt idx="101">
                  <c:v>2.55395450291014</c:v>
                </c:pt>
                <c:pt idx="102">
                  <c:v>2.60622311489641</c:v>
                </c:pt>
                <c:pt idx="103">
                  <c:v>2.65782409930515</c:v>
                </c:pt>
                <c:pt idx="104">
                  <c:v>2.7088180667676</c:v>
                </c:pt>
                <c:pt idx="105">
                  <c:v>2.75926092542632</c:v>
                </c:pt>
                <c:pt idx="106">
                  <c:v>2.80920441332863</c:v>
                </c:pt>
                <c:pt idx="107">
                  <c:v>2.85869655514461</c:v>
                </c:pt>
                <c:pt idx="108">
                  <c:v>2.9077820560269</c:v>
                </c:pt>
                <c:pt idx="109">
                  <c:v>2.95650264293818</c:v>
                </c:pt>
                <c:pt idx="110">
                  <c:v>3.00489736182404</c:v>
                </c:pt>
                <c:pt idx="111">
                  <c:v>3.05300283747213</c:v>
                </c:pt>
                <c:pt idx="112">
                  <c:v>3.10085350167862</c:v>
                </c:pt>
                <c:pt idx="113">
                  <c:v>3.14848179436739</c:v>
                </c:pt>
                <c:pt idx="114">
                  <c:v>3.19591834152176</c:v>
                </c:pt>
                <c:pt idx="115">
                  <c:v>3.24319211315306</c:v>
                </c:pt>
                <c:pt idx="116">
                  <c:v>3.29033056401199</c:v>
                </c:pt>
                <c:pt idx="117">
                  <c:v>3.33735975932474</c:v>
                </c:pt>
                <c:pt idx="118">
                  <c:v>3.38430448748645</c:v>
                </c:pt>
                <c:pt idx="119">
                  <c:v>3.43118836135579</c:v>
                </c:pt>
                <c:pt idx="120">
                  <c:v>3.4780339095542</c:v>
                </c:pt>
                <c:pt idx="121">
                  <c:v>3.52486265897265</c:v>
                </c:pt>
                <c:pt idx="122">
                  <c:v>3.57169520952098</c:v>
                </c:pt>
                <c:pt idx="123">
                  <c:v>3.61855130201293</c:v>
                </c:pt>
                <c:pt idx="124">
                  <c:v>3.66544987996054</c:v>
                </c:pt>
                <c:pt idx="125">
                  <c:v>3.71240914595005</c:v>
                </c:pt>
                <c:pt idx="126">
                  <c:v>3.75944661318486</c:v>
                </c:pt>
                <c:pt idx="127">
                  <c:v>3.80657915270754</c:v>
                </c:pt>
                <c:pt idx="128">
                  <c:v>3.85382303674937</c:v>
                </c:pt>
                <c:pt idx="129">
                  <c:v>3.90119397860151</c:v>
                </c:pt>
                <c:pt idx="130">
                  <c:v>3.94870716935519</c:v>
                </c:pt>
                <c:pt idx="131">
                  <c:v>3.99637731181745</c:v>
                </c:pt>
                <c:pt idx="132">
                  <c:v>4.04421865187391</c:v>
                </c:pt>
                <c:pt idx="133">
                  <c:v>4.09224500753957</c:v>
                </c:pt>
                <c:pt idx="134">
                  <c:v>4.14046979591163</c:v>
                </c:pt>
                <c:pt idx="135">
                  <c:v>4.18890605821545</c:v>
                </c:pt>
                <c:pt idx="136">
                  <c:v>4.23756648311386</c:v>
                </c:pt>
                <c:pt idx="137">
                  <c:v>4.28646342843251</c:v>
                </c:pt>
                <c:pt idx="138">
                  <c:v>4.33560894143792</c:v>
                </c:pt>
                <c:pt idx="139">
                  <c:v>4.38501477779106</c:v>
                </c:pt>
                <c:pt idx="140">
                  <c:v>4.43469241928689</c:v>
                </c:pt>
                <c:pt idx="141">
                  <c:v>4.48465309047967</c:v>
                </c:pt>
                <c:pt idx="142">
                  <c:v>4.53490777428363</c:v>
                </c:pt>
                <c:pt idx="143">
                  <c:v>4.58546722663078</c:v>
                </c:pt>
                <c:pt idx="144">
                  <c:v>4.63634199025913</c:v>
                </c:pt>
                <c:pt idx="145">
                  <c:v>4.68754240769849</c:v>
                </c:pt>
                <c:pt idx="146">
                  <c:v>4.73907863351444</c:v>
                </c:pt>
                <c:pt idx="147">
                  <c:v>4.79096064586579</c:v>
                </c:pt>
                <c:pt idx="148">
                  <c:v>4.84319825742596</c:v>
                </c:pt>
                <c:pt idx="149">
                  <c:v>4.89580112571426</c:v>
                </c:pt>
                <c:pt idx="150">
                  <c:v>4.94877876287906</c:v>
                </c:pt>
                <c:pt idx="151">
                  <c:v>5.00214054497137</c:v>
                </c:pt>
                <c:pt idx="152">
                  <c:v>5.05589572074404</c:v>
                </c:pt>
                <c:pt idx="153">
                  <c:v>5.11005342000898</c:v>
                </c:pt>
                <c:pt idx="154">
                  <c:v>5.16462266158204</c:v>
                </c:pt>
                <c:pt idx="155">
                  <c:v>5.219612360843</c:v>
                </c:pt>
                <c:pt idx="156">
                  <c:v>5.27503133693572</c:v>
                </c:pt>
                <c:pt idx="157">
                  <c:v>5.33088831963173</c:v>
                </c:pt>
                <c:pt idx="158">
                  <c:v>5.38719195587877</c:v>
                </c:pt>
                <c:pt idx="159">
                  <c:v>5.44395081605393</c:v>
                </c:pt>
                <c:pt idx="160">
                  <c:v>5.5011733999398</c:v>
                </c:pt>
                <c:pt idx="161">
                  <c:v>5.55886814244073</c:v>
                </c:pt>
                <c:pt idx="162">
                  <c:v>5.61704341905469</c:v>
                </c:pt>
                <c:pt idx="163">
                  <c:v>5.67570755111555</c:v>
                </c:pt>
                <c:pt idx="164">
                  <c:v>5.73486881081935</c:v>
                </c:pt>
                <c:pt idx="165">
                  <c:v>5.79453542604708</c:v>
                </c:pt>
                <c:pt idx="166">
                  <c:v>5.85471558499584</c:v>
                </c:pt>
                <c:pt idx="167">
                  <c:v>5.91541744062931</c:v>
                </c:pt>
                <c:pt idx="168">
                  <c:v>5.97664911495781</c:v>
                </c:pt>
                <c:pt idx="169">
                  <c:v>6.03841870315744</c:v>
                </c:pt>
                <c:pt idx="170">
                  <c:v>6.10073427753728</c:v>
                </c:pt>
                <c:pt idx="171">
                  <c:v>6.16360389136304</c:v>
                </c:pt>
                <c:pt idx="172">
                  <c:v>6.22703558254491</c:v>
                </c:pt>
                <c:pt idx="173">
                  <c:v>6.29103737719705</c:v>
                </c:pt>
                <c:pt idx="174">
                  <c:v>6.35561729307553</c:v>
                </c:pt>
                <c:pt idx="175">
                  <c:v>6.42078334290125</c:v>
                </c:pt>
                <c:pt idx="176">
                  <c:v>6.48654353757393</c:v>
                </c:pt>
                <c:pt idx="177">
                  <c:v>6.55290588928274</c:v>
                </c:pt>
                <c:pt idx="178">
                  <c:v>6.61987841451927</c:v>
                </c:pt>
                <c:pt idx="179">
                  <c:v>6.68746913699752</c:v>
                </c:pt>
                <c:pt idx="180">
                  <c:v>6.7556860904861</c:v>
                </c:pt>
                <c:pt idx="181">
                  <c:v>6.82453732155678</c:v>
                </c:pt>
                <c:pt idx="182">
                  <c:v>6.89403089225399</c:v>
                </c:pt>
                <c:pt idx="183">
                  <c:v>6.96417488268907</c:v>
                </c:pt>
                <c:pt idx="184">
                  <c:v>7.0349773935632</c:v>
                </c:pt>
                <c:pt idx="185">
                  <c:v>7.10644654862261</c:v>
                </c:pt>
                <c:pt idx="186">
                  <c:v>7.17859049704946</c:v>
                </c:pt>
                <c:pt idx="187">
                  <c:v>7.25141741579166</c:v>
                </c:pt>
                <c:pt idx="188">
                  <c:v>7.32493551183473</c:v>
                </c:pt>
                <c:pt idx="189">
                  <c:v>7.39915302441854</c:v>
                </c:pt>
                <c:pt idx="190">
                  <c:v>7.47407822720185</c:v>
                </c:pt>
                <c:pt idx="191">
                  <c:v>7.54971943037716</c:v>
                </c:pt>
                <c:pt idx="192">
                  <c:v>7.6260849827384</c:v>
                </c:pt>
                <c:pt idx="193">
                  <c:v>7.70318327370395</c:v>
                </c:pt>
                <c:pt idx="194">
                  <c:v>7.78102273529714</c:v>
                </c:pt>
                <c:pt idx="195">
                  <c:v>7.8596118440865</c:v>
                </c:pt>
                <c:pt idx="196">
                  <c:v>7.93895912308773</c:v>
                </c:pt>
                <c:pt idx="197">
                  <c:v>8.01907314362953</c:v>
                </c:pt>
                <c:pt idx="198">
                  <c:v>8.09996252718491</c:v>
                </c:pt>
                <c:pt idx="199">
                  <c:v>8.18163594717012</c:v>
                </c:pt>
                <c:pt idx="200">
                  <c:v>8.26410213071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~ = Y/(AL)"</c:f>
              <c:strCache>
                <c:ptCount val="1"/>
                <c:pt idx="0">
                  <c:v>y~ = Y/(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18:$M$218</c:f>
              <c:numCache>
                <c:formatCode>General</c:formatCode>
                <c:ptCount val="201"/>
                <c:pt idx="0">
                  <c:v>1</c:v>
                </c:pt>
                <c:pt idx="1">
                  <c:v>0.996688717807918</c:v>
                </c:pt>
                <c:pt idx="2">
                  <c:v>0.993516764202908</c:v>
                </c:pt>
                <c:pt idx="3">
                  <c:v>0.990478647078096</c:v>
                </c:pt>
                <c:pt idx="4">
                  <c:v>0.987569062216985</c:v>
                </c:pt>
                <c:pt idx="5">
                  <c:v>0.984782888997674</c:v>
                </c:pt>
                <c:pt idx="6">
                  <c:v>0.982115186038152</c:v>
                </c:pt>
                <c:pt idx="7">
                  <c:v>0.97956118679616</c:v>
                </c:pt>
                <c:pt idx="8">
                  <c:v>0.977116295136582</c:v>
                </c:pt>
                <c:pt idx="9">
                  <c:v>0.974776080878682</c:v>
                </c:pt>
                <c:pt idx="10">
                  <c:v>0.972536275334896</c:v>
                </c:pt>
                <c:pt idx="11">
                  <c:v>0.970392766852164</c:v>
                </c:pt>
                <c:pt idx="12">
                  <c:v>0.968341596366143</c:v>
                </c:pt>
                <c:pt idx="13">
                  <c:v>0.966378952977899</c:v>
                </c:pt>
                <c:pt idx="14">
                  <c:v>0.964501169561979</c:v>
                </c:pt>
                <c:pt idx="15">
                  <c:v>0.962704718414072</c:v>
                </c:pt>
                <c:pt idx="16">
                  <c:v>0.960986206945757</c:v>
                </c:pt>
                <c:pt idx="17">
                  <c:v>0.959342373433145</c:v>
                </c:pt>
                <c:pt idx="18">
                  <c:v>0.957770082825592</c:v>
                </c:pt>
                <c:pt idx="19">
                  <c:v>0.956266322619977</c:v>
                </c:pt>
                <c:pt idx="20">
                  <c:v>0.954828198805442</c:v>
                </c:pt>
                <c:pt idx="21">
                  <c:v>0.953452931882908</c:v>
                </c:pt>
                <c:pt idx="22">
                  <c:v>0.952137852963084</c:v>
                </c:pt>
                <c:pt idx="23">
                  <c:v>0.950880399946187</c:v>
                </c:pt>
                <c:pt idx="24">
                  <c:v>0.949678113786063</c:v>
                </c:pt>
                <c:pt idx="25">
                  <c:v>0.948528634840941</c:v>
                </c:pt>
                <c:pt idx="26">
                  <c:v>0.947429699312592</c:v>
                </c:pt>
                <c:pt idx="27">
                  <c:v>0.946379135775275</c:v>
                </c:pt>
                <c:pt idx="28">
                  <c:v>0.94537486179544</c:v>
                </c:pt>
                <c:pt idx="29">
                  <c:v>0.944414880642842</c:v>
                </c:pt>
                <c:pt idx="30">
                  <c:v>0.943497278093354</c:v>
                </c:pt>
                <c:pt idx="31">
                  <c:v>0.942620219323515</c:v>
                </c:pt>
                <c:pt idx="32">
                  <c:v>0.941781945896533</c:v>
                </c:pt>
                <c:pt idx="33">
                  <c:v>0.940980772839257</c:v>
                </c:pt>
                <c:pt idx="34">
                  <c:v>0.940215085809387</c:v>
                </c:pt>
                <c:pt idx="35">
                  <c:v>0.939483338352005</c:v>
                </c:pt>
                <c:pt idx="36">
                  <c:v>0.938784049244325</c:v>
                </c:pt>
                <c:pt idx="37">
                  <c:v>0.938115799927421</c:v>
                </c:pt>
                <c:pt idx="38">
                  <c:v>0.93747723202353</c:v>
                </c:pt>
                <c:pt idx="39">
                  <c:v>0.936867044937428</c:v>
                </c:pt>
                <c:pt idx="40">
                  <c:v>0.93628399354027</c:v>
                </c:pt>
                <c:pt idx="41">
                  <c:v>0.9357268859342</c:v>
                </c:pt>
                <c:pt idx="42">
                  <c:v>0.935194581295947</c:v>
                </c:pt>
                <c:pt idx="43">
                  <c:v>0.934685987797596</c:v>
                </c:pt>
                <c:pt idx="44">
                  <c:v>0.934200060602638</c:v>
                </c:pt>
                <c:pt idx="45">
                  <c:v>0.933735799935403</c:v>
                </c:pt>
                <c:pt idx="46">
                  <c:v>0.933292249221918</c:v>
                </c:pt>
                <c:pt idx="47">
                  <c:v>0.932868493300246</c:v>
                </c:pt>
                <c:pt idx="48">
                  <c:v>0.932463656698327</c:v>
                </c:pt>
                <c:pt idx="49">
                  <c:v>0.93207690197736</c:v>
                </c:pt>
                <c:pt idx="50">
                  <c:v>0.931707428138754</c:v>
                </c:pt>
                <c:pt idx="51">
                  <c:v>0.931354469092698</c:v>
                </c:pt>
                <c:pt idx="52">
                  <c:v>0.931017292186412</c:v>
                </c:pt>
                <c:pt idx="53">
                  <c:v>0.930695196790155</c:v>
                </c:pt>
                <c:pt idx="54">
                  <c:v>0.930387512939103</c:v>
                </c:pt>
                <c:pt idx="55">
                  <c:v>0.930093600029234</c:v>
                </c:pt>
                <c:pt idx="56">
                  <c:v>0.929812845565374</c:v>
                </c:pt>
                <c:pt idx="57">
                  <c:v>0.929544663959619</c:v>
                </c:pt>
                <c:pt idx="58">
                  <c:v>0.929288495378364</c:v>
                </c:pt>
                <c:pt idx="59">
                  <c:v>0.929043804636205</c:v>
                </c:pt>
                <c:pt idx="60">
                  <c:v>0.928810080135047</c:v>
                </c:pt>
                <c:pt idx="61">
                  <c:v>0.928586832846753</c:v>
                </c:pt>
                <c:pt idx="62">
                  <c:v>0.928373595337741</c:v>
                </c:pt>
                <c:pt idx="63">
                  <c:v>0.92816992083398</c:v>
                </c:pt>
                <c:pt idx="64">
                  <c:v>0.927975382324834</c:v>
                </c:pt>
                <c:pt idx="65">
                  <c:v>0.927789571704317</c:v>
                </c:pt>
                <c:pt idx="66">
                  <c:v>0.927612098948306</c:v>
                </c:pt>
                <c:pt idx="67">
                  <c:v>0.927442591326328</c:v>
                </c:pt>
                <c:pt idx="68">
                  <c:v>0.927280692646577</c:v>
                </c:pt>
                <c:pt idx="69">
                  <c:v>0.927126062532866</c:v>
                </c:pt>
                <c:pt idx="70">
                  <c:v>0.926978375732241</c:v>
                </c:pt>
                <c:pt idx="71">
                  <c:v>0.926837321452044</c:v>
                </c:pt>
                <c:pt idx="72">
                  <c:v>0.926702602725258</c:v>
                </c:pt>
                <c:pt idx="73">
                  <c:v>0.926573935802979</c:v>
                </c:pt>
                <c:pt idx="74">
                  <c:v>0.926451049572933</c:v>
                </c:pt>
                <c:pt idx="75">
                  <c:v>0.926333685002969</c:v>
                </c:pt>
                <c:pt idx="76">
                  <c:v>0.926221594608517</c:v>
                </c:pt>
                <c:pt idx="77">
                  <c:v>0.926114541943021</c:v>
                </c:pt>
                <c:pt idx="78">
                  <c:v>0.926012301110395</c:v>
                </c:pt>
                <c:pt idx="79">
                  <c:v>0.925914656298606</c:v>
                </c:pt>
                <c:pt idx="80">
                  <c:v>0.925821401333489</c:v>
                </c:pt>
                <c:pt idx="81">
                  <c:v>0.925732339251958</c:v>
                </c:pt>
                <c:pt idx="82">
                  <c:v>0.925647281893799</c:v>
                </c:pt>
                <c:pt idx="83">
                  <c:v>0.925566049511263</c:v>
                </c:pt>
                <c:pt idx="84">
                  <c:v>0.925488470395707</c:v>
                </c:pt>
                <c:pt idx="85">
                  <c:v>0.92541438052057</c:v>
                </c:pt>
                <c:pt idx="86">
                  <c:v>0.925343623199974</c:v>
                </c:pt>
                <c:pt idx="87">
                  <c:v>0.925276048762306</c:v>
                </c:pt>
                <c:pt idx="88">
                  <c:v>0.925211514238123</c:v>
                </c:pt>
                <c:pt idx="89">
                  <c:v>0.925149883061783</c:v>
                </c:pt>
                <c:pt idx="90">
                  <c:v>0.925091024786196</c:v>
                </c:pt>
                <c:pt idx="91">
                  <c:v>0.925034814810153</c:v>
                </c:pt>
                <c:pt idx="92">
                  <c:v>0.92498113411767</c:v>
                </c:pt>
                <c:pt idx="93">
                  <c:v>0.924929869028839</c:v>
                </c:pt>
                <c:pt idx="94">
                  <c:v>0.924880910961695</c:v>
                </c:pt>
                <c:pt idx="95">
                  <c:v>0.924834156204599</c:v>
                </c:pt>
                <c:pt idx="96">
                  <c:v>0.92478950569871</c:v>
                </c:pt>
                <c:pt idx="97">
                  <c:v>0.924746864830082</c:v>
                </c:pt>
                <c:pt idx="98">
                  <c:v>0.924706143230981</c:v>
                </c:pt>
                <c:pt idx="99">
                  <c:v>0.924667254590015</c:v>
                </c:pt>
                <c:pt idx="100">
                  <c:v>0.924630116470696</c:v>
                </c:pt>
                <c:pt idx="101">
                  <c:v>0.934876847033978</c:v>
                </c:pt>
                <c:pt idx="102">
                  <c:v>0.94456416763898</c:v>
                </c:pt>
                <c:pt idx="103">
                  <c:v>0.953728444320307</c:v>
                </c:pt>
                <c:pt idx="104">
                  <c:v>0.962402990781932</c:v>
                </c:pt>
                <c:pt idx="105">
                  <c:v>0.970618408239455</c:v>
                </c:pt>
                <c:pt idx="106">
                  <c:v>0.978402876991093</c:v>
                </c:pt>
                <c:pt idx="107">
                  <c:v>0.985782407982851</c:v>
                </c:pt>
                <c:pt idx="108">
                  <c:v>0.992781060998293</c:v>
                </c:pt>
                <c:pt idx="109">
                  <c:v>0.999421134831696</c:v>
                </c:pt>
                <c:pt idx="110">
                  <c:v>1.0057233338061</c:v>
                </c:pt>
                <c:pt idx="111">
                  <c:v>1.01170691420957</c:v>
                </c:pt>
                <c:pt idx="112">
                  <c:v>1.0173898135954</c:v>
                </c:pt>
                <c:pt idx="113">
                  <c:v>1.02278876538887</c:v>
                </c:pt>
                <c:pt idx="114">
                  <c:v>1.02791940083707</c:v>
                </c:pt>
                <c:pt idx="115">
                  <c:v>1.03279634000887</c:v>
                </c:pt>
                <c:pt idx="116">
                  <c:v>1.03743327328257</c:v>
                </c:pt>
                <c:pt idx="117">
                  <c:v>1.04184303453799</c:v>
                </c:pt>
                <c:pt idx="118">
                  <c:v>1.04603766708717</c:v>
                </c:pt>
                <c:pt idx="119">
                  <c:v>1.05002848322636</c:v>
                </c:pt>
                <c:pt idx="120">
                  <c:v>1.05382611816591</c:v>
                </c:pt>
                <c:pt idx="121">
                  <c:v>1.05744057898903</c:v>
                </c:pt>
                <c:pt idx="122">
                  <c:v>1.0608812892015</c:v>
                </c:pt>
                <c:pt idx="123">
                  <c:v>1.06415712935928</c:v>
                </c:pt>
                <c:pt idx="124">
                  <c:v>1.06727647419773</c:v>
                </c:pt>
                <c:pt idx="125">
                  <c:v>1.07024722663166</c:v>
                </c:pt>
                <c:pt idx="126">
                  <c:v>1.07307684894951</c:v>
                </c:pt>
                <c:pt idx="127">
                  <c:v>1.07577239148526</c:v>
                </c:pt>
                <c:pt idx="128">
                  <c:v>1.07834051901773</c:v>
                </c:pt>
                <c:pt idx="129">
                  <c:v>1.08078753511748</c:v>
                </c:pt>
                <c:pt idx="130">
                  <c:v>1.08311940463625</c:v>
                </c:pt>
                <c:pt idx="131">
                  <c:v>1.08534177451179</c:v>
                </c:pt>
                <c:pt idx="132">
                  <c:v>1.08745999304182</c:v>
                </c:pt>
                <c:pt idx="133">
                  <c:v>1.08947912776415</c:v>
                </c:pt>
                <c:pt idx="134">
                  <c:v>1.09140398206528</c:v>
                </c:pt>
                <c:pt idx="135">
                  <c:v>1.09323911062717</c:v>
                </c:pt>
                <c:pt idx="136">
                  <c:v>1.0949888338104</c:v>
                </c:pt>
                <c:pt idx="137">
                  <c:v>1.09665725106211</c:v>
                </c:pt>
                <c:pt idx="138">
                  <c:v>1.09824825342847</c:v>
                </c:pt>
                <c:pt idx="139">
                  <c:v>1.09976553524332</c:v>
                </c:pt>
                <c:pt idx="140">
                  <c:v>1.10121260505816</c:v>
                </c:pt>
                <c:pt idx="141">
                  <c:v>1.10259279587227</c:v>
                </c:pt>
                <c:pt idx="142">
                  <c:v>1.1039092747163</c:v>
                </c:pt>
                <c:pt idx="143">
                  <c:v>1.10516505163805</c:v>
                </c:pt>
                <c:pt idx="144">
                  <c:v>1.10636298813447</c:v>
                </c:pt>
                <c:pt idx="145">
                  <c:v>1.10750580507033</c:v>
                </c:pt>
                <c:pt idx="146">
                  <c:v>1.10859609012028</c:v>
                </c:pt>
                <c:pt idx="147">
                  <c:v>1.109636304768</c:v>
                </c:pt>
                <c:pt idx="148">
                  <c:v>1.11062879089336</c:v>
                </c:pt>
                <c:pt idx="149">
                  <c:v>1.11157577697577</c:v>
                </c:pt>
                <c:pt idx="150">
                  <c:v>1.11247938393976</c:v>
                </c:pt>
                <c:pt idx="151">
                  <c:v>1.11334163066683</c:v>
                </c:pt>
                <c:pt idx="152">
                  <c:v>1.11416443919527</c:v>
                </c:pt>
                <c:pt idx="153">
                  <c:v>1.11494963962868</c:v>
                </c:pt>
                <c:pt idx="154">
                  <c:v>1.11569897477151</c:v>
                </c:pt>
                <c:pt idx="155">
                  <c:v>1.11641410450932</c:v>
                </c:pt>
                <c:pt idx="156">
                  <c:v>1.1170966099495</c:v>
                </c:pt>
                <c:pt idx="157">
                  <c:v>1.1177479973375</c:v>
                </c:pt>
                <c:pt idx="158">
                  <c:v>1.1183697017623</c:v>
                </c:pt>
                <c:pt idx="159">
                  <c:v>1.11896309066382</c:v>
                </c:pt>
                <c:pt idx="160">
                  <c:v>1.11952946715431</c:v>
                </c:pt>
                <c:pt idx="161">
                  <c:v>1.12007007316467</c:v>
                </c:pt>
                <c:pt idx="162">
                  <c:v>1.12058609242603</c:v>
                </c:pt>
                <c:pt idx="163">
                  <c:v>1.1210786532962</c:v>
                </c:pt>
                <c:pt idx="164">
                  <c:v>1.1215488314399</c:v>
                </c:pt>
                <c:pt idx="165">
                  <c:v>1.12199765237122</c:v>
                </c:pt>
                <c:pt idx="166">
                  <c:v>1.12242609386601</c:v>
                </c:pt>
                <c:pt idx="167">
                  <c:v>1.12283508825159</c:v>
                </c:pt>
                <c:pt idx="168">
                  <c:v>1.12322552458055</c:v>
                </c:pt>
                <c:pt idx="169">
                  <c:v>1.12359825069513</c:v>
                </c:pt>
                <c:pt idx="170">
                  <c:v>1.12395407518806</c:v>
                </c:pt>
                <c:pt idx="171">
                  <c:v>1.12429376926568</c:v>
                </c:pt>
                <c:pt idx="172">
                  <c:v>1.12461806851833</c:v>
                </c:pt>
                <c:pt idx="173">
                  <c:v>1.12492767460334</c:v>
                </c:pt>
                <c:pt idx="174">
                  <c:v>1.12522325684498</c:v>
                </c:pt>
                <c:pt idx="175">
                  <c:v>1.12550545375592</c:v>
                </c:pt>
                <c:pt idx="176">
                  <c:v>1.12577487448425</c:v>
                </c:pt>
                <c:pt idx="177">
                  <c:v>1.12603210019004</c:v>
                </c:pt>
                <c:pt idx="178">
                  <c:v>1.126277685355</c:v>
                </c:pt>
                <c:pt idx="179">
                  <c:v>1.12651215902878</c:v>
                </c:pt>
                <c:pt idx="180">
                  <c:v>1.12673602601507</c:v>
                </c:pt>
                <c:pt idx="181">
                  <c:v>1.12694976800069</c:v>
                </c:pt>
                <c:pt idx="182">
                  <c:v>1.1271538446305</c:v>
                </c:pt>
                <c:pt idx="183">
                  <c:v>1.12734869453083</c:v>
                </c:pt>
                <c:pt idx="184">
                  <c:v>1.12753473628415</c:v>
                </c:pt>
                <c:pt idx="185">
                  <c:v>1.12771236935725</c:v>
                </c:pt>
                <c:pt idx="186">
                  <c:v>1.12788197498548</c:v>
                </c:pt>
                <c:pt idx="187">
                  <c:v>1.12804391701493</c:v>
                </c:pt>
                <c:pt idx="188">
                  <c:v>1.12819854270494</c:v>
                </c:pt>
                <c:pt idx="189">
                  <c:v>1.12834618349269</c:v>
                </c:pt>
                <c:pt idx="190">
                  <c:v>1.12848715572178</c:v>
                </c:pt>
                <c:pt idx="191">
                  <c:v>1.12862176133662</c:v>
                </c:pt>
                <c:pt idx="192">
                  <c:v>1.12875028854424</c:v>
                </c:pt>
                <c:pt idx="193">
                  <c:v>1.1288730124451</c:v>
                </c:pt>
                <c:pt idx="194">
                  <c:v>1.12899019563442</c:v>
                </c:pt>
                <c:pt idx="195">
                  <c:v>1.12910208877548</c:v>
                </c:pt>
                <c:pt idx="196">
                  <c:v>1.12920893114617</c:v>
                </c:pt>
                <c:pt idx="197">
                  <c:v>1.12931095116014</c:v>
                </c:pt>
                <c:pt idx="198">
                  <c:v>1.12940836686375</c:v>
                </c:pt>
                <c:pt idx="199">
                  <c:v>1.12950138640994</c:v>
                </c:pt>
                <c:pt idx="200">
                  <c:v>1.1295902085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5665"/>
        <c:axId val="64818629"/>
      </c:lineChart>
      <c:catAx>
        <c:axId val="2475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8629"/>
        <c:crossesAt val="1"/>
        <c:auto val="1"/>
        <c:lblAlgn val="ctr"/>
        <c:lblOffset val="100"/>
        <c:noMultiLvlLbl val="0"/>
      </c:catAx>
      <c:valAx>
        <c:axId val="648186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5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49779346867"/>
          <c:y val="0.382148736668814"/>
          <c:w val="0.179037952338923"/>
          <c:h val="0.17672321236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3</xdr:col>
      <xdr:colOff>628920</xdr:colOff>
      <xdr:row>14</xdr:row>
      <xdr:rowOff>9360</xdr:rowOff>
    </xdr:to>
    <xdr:graphicFrame>
      <xdr:nvGraphicFramePr>
        <xdr:cNvPr id="0" name="Chart 1"/>
        <xdr:cNvGraphicFramePr/>
      </xdr:nvGraphicFramePr>
      <xdr:xfrm>
        <a:off x="5105520" y="0"/>
        <a:ext cx="38196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8960</xdr:colOff>
      <xdr:row>31</xdr:row>
      <xdr:rowOff>9360</xdr:rowOff>
    </xdr:to>
    <xdr:graphicFrame>
      <xdr:nvGraphicFramePr>
        <xdr:cNvPr id="1" name="Chart 1"/>
        <xdr:cNvGraphicFramePr/>
      </xdr:nvGraphicFramePr>
      <xdr:xfrm>
        <a:off x="0" y="0"/>
        <a:ext cx="81572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8960</xdr:colOff>
      <xdr:row>31</xdr:row>
      <xdr:rowOff>9360</xdr:rowOff>
    </xdr:to>
    <xdr:graphicFrame>
      <xdr:nvGraphicFramePr>
        <xdr:cNvPr id="2" name="Chart 1"/>
        <xdr:cNvGraphicFramePr/>
      </xdr:nvGraphicFramePr>
      <xdr:xfrm>
        <a:off x="0" y="0"/>
        <a:ext cx="81572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model.com/classic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</row>
    <row r="5" customFormat="false" ht="12.75" hidden="false" customHeight="false" outlineLevel="0" collapsed="false">
      <c r="A5" s="5" t="n">
        <v>0.06</v>
      </c>
      <c r="B5" s="6" t="n">
        <v>0.09</v>
      </c>
      <c r="C5" s="7" t="s">
        <v>5</v>
      </c>
      <c r="D5" s="7"/>
      <c r="E5" s="7"/>
    </row>
    <row r="6" customFormat="false" ht="12.75" hidden="false" customHeight="false" outlineLevel="0" collapsed="false">
      <c r="A6" s="8" t="n">
        <v>0.03</v>
      </c>
      <c r="B6" s="9" t="n">
        <v>0.03</v>
      </c>
      <c r="C6" s="7" t="s">
        <v>6</v>
      </c>
      <c r="D6" s="7"/>
      <c r="E6" s="7"/>
    </row>
    <row r="7" customFormat="false" ht="12.75" hidden="false" customHeight="false" outlineLevel="0" collapsed="false">
      <c r="A7" s="8" t="n">
        <v>0.01</v>
      </c>
      <c r="B7" s="9" t="n">
        <v>0.01</v>
      </c>
      <c r="C7" s="7" t="s">
        <v>7</v>
      </c>
      <c r="D7" s="7"/>
      <c r="E7" s="7"/>
    </row>
    <row r="8" customFormat="false" ht="12.75" hidden="false" customHeight="false" outlineLevel="0" collapsed="false">
      <c r="A8" s="10" t="n">
        <v>0.03</v>
      </c>
      <c r="B8" s="11" t="n">
        <v>0.03</v>
      </c>
      <c r="C8" s="7" t="s">
        <v>8</v>
      </c>
      <c r="D8" s="7"/>
      <c r="E8" s="7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3" t="n">
        <v>0.3333333</v>
      </c>
      <c r="B10" s="2" t="s">
        <v>9</v>
      </c>
      <c r="D10" s="14"/>
      <c r="E10" s="2" t="s">
        <v>10</v>
      </c>
    </row>
    <row r="11" customFormat="false" ht="12.75" hidden="false" customHeight="false" outlineLevel="0" collapsed="false">
      <c r="A11" s="15" t="n">
        <f aca="false">1-A10</f>
        <v>0.6666667</v>
      </c>
      <c r="B11" s="2" t="s">
        <v>11</v>
      </c>
    </row>
    <row r="12" customFormat="false" ht="12.75" hidden="false" customHeight="false" outlineLevel="0" collapsed="false">
      <c r="A12" s="12"/>
      <c r="D12" s="15" t="n">
        <f aca="false">O118</f>
        <v>0.869152309482454</v>
      </c>
    </row>
    <row r="13" customFormat="false" ht="12.75" hidden="false" customHeight="false" outlineLevel="0" collapsed="false">
      <c r="A13" s="12"/>
      <c r="D13" s="15" t="n">
        <f aca="false">O218</f>
        <v>1.02792708974424</v>
      </c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D15" s="2" t="s">
        <v>12</v>
      </c>
      <c r="I15" s="2" t="s">
        <v>13</v>
      </c>
    </row>
    <row r="16" customFormat="false" ht="12.75" hidden="false" customHeight="false" outlineLevel="0" collapsed="false">
      <c r="D16" s="2" t="s">
        <v>14</v>
      </c>
    </row>
    <row r="17" customFormat="false" ht="12.75" hidden="false" customHeight="false" outlineLevel="0" collapsed="false">
      <c r="A17" s="4" t="s">
        <v>15</v>
      </c>
      <c r="B17" s="4"/>
      <c r="C17" s="4" t="s">
        <v>16</v>
      </c>
      <c r="D17" s="4"/>
      <c r="E17" s="4" t="s">
        <v>17</v>
      </c>
      <c r="F17" s="4"/>
      <c r="G17" s="4" t="s">
        <v>18</v>
      </c>
      <c r="H17" s="4"/>
      <c r="I17" s="4" t="s">
        <v>19</v>
      </c>
      <c r="J17" s="4"/>
      <c r="K17" s="4" t="s">
        <v>20</v>
      </c>
      <c r="L17" s="4"/>
      <c r="M17" s="4" t="s">
        <v>21</v>
      </c>
      <c r="N17" s="4"/>
      <c r="O17" s="2" t="s">
        <v>22</v>
      </c>
    </row>
    <row r="18" customFormat="false" ht="12.75" hidden="false" customHeight="false" outlineLevel="0" collapsed="false">
      <c r="A18" s="13" t="n">
        <v>1</v>
      </c>
      <c r="B18" s="16" t="s">
        <v>23</v>
      </c>
      <c r="C18" s="13" t="n">
        <v>100</v>
      </c>
      <c r="D18" s="16" t="s">
        <v>23</v>
      </c>
      <c r="E18" s="13" t="n">
        <v>100</v>
      </c>
      <c r="F18" s="16" t="s">
        <v>23</v>
      </c>
      <c r="G18" s="15" t="n">
        <f aca="false">(E18^$A$10)*((A18*C18)^$A$11)</f>
        <v>100</v>
      </c>
      <c r="H18" s="16" t="s">
        <v>23</v>
      </c>
      <c r="I18" s="15" t="n">
        <f aca="false">E18/C18</f>
        <v>1</v>
      </c>
      <c r="J18" s="16" t="s">
        <v>23</v>
      </c>
      <c r="K18" s="15" t="n">
        <f aca="false">G18/C18</f>
        <v>1</v>
      </c>
      <c r="L18" s="16" t="s">
        <v>23</v>
      </c>
      <c r="M18" s="15" t="n">
        <f aca="false">K18/A18</f>
        <v>1</v>
      </c>
      <c r="N18" s="16" t="s">
        <v>23</v>
      </c>
      <c r="O18" s="15" t="n">
        <f aca="false">(1-$A$5)*M18</f>
        <v>0.94</v>
      </c>
      <c r="P18" s="15"/>
    </row>
    <row r="19" customFormat="false" ht="12.75" hidden="false" customHeight="false" outlineLevel="0" collapsed="false">
      <c r="A19" s="15" t="n">
        <f aca="false">A18*(1+$A$7)</f>
        <v>1.01</v>
      </c>
      <c r="B19" s="15" t="n">
        <f aca="false">A19/A18-1</f>
        <v>0.01</v>
      </c>
      <c r="C19" s="15" t="n">
        <f aca="false">C18*(1+$A$6)</f>
        <v>103</v>
      </c>
      <c r="D19" s="15" t="n">
        <f aca="false">C19/C18-1</f>
        <v>0.03</v>
      </c>
      <c r="E19" s="15" t="n">
        <f aca="false">E18+$A$5*G18-$A$8*E18</f>
        <v>103</v>
      </c>
      <c r="F19" s="15" t="n">
        <f aca="false">E19/E18-1</f>
        <v>0.03</v>
      </c>
      <c r="G19" s="15" t="n">
        <f aca="false">(E19^$A$10)*((A19*C19)^$A$11)</f>
        <v>103.685527313558</v>
      </c>
      <c r="H19" s="15" t="n">
        <f aca="false">G19/G18-1</f>
        <v>0.0368552731355774</v>
      </c>
      <c r="I19" s="15" t="n">
        <f aca="false">E19/C19</f>
        <v>1</v>
      </c>
      <c r="J19" s="15" t="n">
        <f aca="false">I19/I18-1</f>
        <v>0</v>
      </c>
      <c r="K19" s="15" t="n">
        <f aca="false">G19/C19</f>
        <v>1.006655604986</v>
      </c>
      <c r="L19" s="15" t="n">
        <f aca="false">K19/K18-1</f>
        <v>0.0066556049859976</v>
      </c>
      <c r="M19" s="15" t="n">
        <f aca="false">K19/A19</f>
        <v>0.996688717807918</v>
      </c>
      <c r="N19" s="15" t="n">
        <f aca="false">M19/M18-1</f>
        <v>-0.00331128219208166</v>
      </c>
      <c r="O19" s="15" t="n">
        <f aca="false">(1-$A$5)*M19</f>
        <v>0.936887394739443</v>
      </c>
      <c r="P19" s="15" t="n">
        <f aca="false">O19/O18-1</f>
        <v>-0.00331128219208166</v>
      </c>
    </row>
    <row r="20" customFormat="false" ht="12.75" hidden="false" customHeight="false" outlineLevel="0" collapsed="false">
      <c r="A20" s="15" t="n">
        <f aca="false">A19*(1+$A$7)</f>
        <v>1.0201</v>
      </c>
      <c r="B20" s="15" t="n">
        <f aca="false">A20/A19-1</f>
        <v>0.01</v>
      </c>
      <c r="C20" s="15" t="n">
        <f aca="false">C19*(1+$A$6)</f>
        <v>106.09</v>
      </c>
      <c r="D20" s="15" t="n">
        <f aca="false">C20/C19-1</f>
        <v>0.03</v>
      </c>
      <c r="E20" s="15" t="n">
        <f aca="false">E19+$A$5*G19-$A$8*E19</f>
        <v>106.131131638813</v>
      </c>
      <c r="F20" s="15" t="n">
        <f aca="false">E20/E19-1</f>
        <v>0.0303993362991597</v>
      </c>
      <c r="G20" s="15" t="n">
        <f aca="false">(E20^$A$10)*((A20*C20)^$A$11)</f>
        <v>107.520777603924</v>
      </c>
      <c r="H20" s="15" t="n">
        <f aca="false">G20/G19-1</f>
        <v>0.036989253849939</v>
      </c>
      <c r="I20" s="15" t="n">
        <f aca="false">E20/C20</f>
        <v>1.00038770514482</v>
      </c>
      <c r="J20" s="15" t="n">
        <f aca="false">I20/I19-1</f>
        <v>0.000387705144815342</v>
      </c>
      <c r="K20" s="15" t="n">
        <f aca="false">G20/C20</f>
        <v>1.01348645116339</v>
      </c>
      <c r="L20" s="15" t="n">
        <f aca="false">K20/K19-1</f>
        <v>0.00678568334945529</v>
      </c>
      <c r="M20" s="15" t="n">
        <f aca="false">K20/A20</f>
        <v>0.993516764202908</v>
      </c>
      <c r="N20" s="15" t="n">
        <f aca="false">M20/M19-1</f>
        <v>-0.0031824917332125</v>
      </c>
      <c r="O20" s="15" t="n">
        <f aca="false">(1-$A$5)*M20</f>
        <v>0.933905758350734</v>
      </c>
      <c r="P20" s="15" t="n">
        <f aca="false">O20/O19-1</f>
        <v>-0.00318249173321239</v>
      </c>
    </row>
    <row r="21" customFormat="false" ht="12.75" hidden="false" customHeight="false" outlineLevel="0" collapsed="false">
      <c r="A21" s="15" t="n">
        <f aca="false">A20*(1+$A$7)</f>
        <v>1.030301</v>
      </c>
      <c r="B21" s="15" t="n">
        <f aca="false">A21/A20-1</f>
        <v>0.01</v>
      </c>
      <c r="C21" s="15" t="n">
        <f aca="false">C20*(1+$A$6)</f>
        <v>109.2727</v>
      </c>
      <c r="D21" s="15" t="n">
        <f aca="false">C21/C20-1</f>
        <v>0.03</v>
      </c>
      <c r="E21" s="15" t="n">
        <f aca="false">E20+$A$5*G20-$A$8*E20</f>
        <v>109.398444345884</v>
      </c>
      <c r="F21" s="15" t="n">
        <f aca="false">E21/E20-1</f>
        <v>0.0307856201721317</v>
      </c>
      <c r="G21" s="15" t="n">
        <f aca="false">(E21^$A$10)*((A21*C21)^$A$11)</f>
        <v>111.511822255421</v>
      </c>
      <c r="H21" s="15" t="n">
        <f aca="false">G21/G20-1</f>
        <v>0.0371188224307644</v>
      </c>
      <c r="I21" s="15" t="n">
        <f aca="false">E21/C21</f>
        <v>1.00115073889347</v>
      </c>
      <c r="J21" s="15" t="n">
        <f aca="false">I21/I20-1</f>
        <v>0.000762738031195864</v>
      </c>
      <c r="K21" s="15" t="n">
        <f aca="false">G21/C21</f>
        <v>1.02049114056321</v>
      </c>
      <c r="L21" s="15" t="n">
        <f aca="false">K21/K20-1</f>
        <v>0.00691147808812076</v>
      </c>
      <c r="M21" s="15" t="n">
        <f aca="false">K21/A21</f>
        <v>0.990478647078096</v>
      </c>
      <c r="N21" s="15" t="n">
        <f aca="false">M21/M20-1</f>
        <v>-0.00305794248700908</v>
      </c>
      <c r="O21" s="15" t="n">
        <f aca="false">(1-$A$5)*M21</f>
        <v>0.931049928253411</v>
      </c>
      <c r="P21" s="15" t="n">
        <f aca="false">O21/O20-1</f>
        <v>-0.00305794248700908</v>
      </c>
    </row>
    <row r="22" customFormat="false" ht="12.75" hidden="false" customHeight="false" outlineLevel="0" collapsed="false">
      <c r="A22" s="15" t="n">
        <f aca="false">A21*(1+$A$7)</f>
        <v>1.04060401</v>
      </c>
      <c r="B22" s="15" t="n">
        <f aca="false">A22/A21-1</f>
        <v>0.01</v>
      </c>
      <c r="C22" s="15" t="n">
        <f aca="false">C21*(1+$A$6)</f>
        <v>112.550881</v>
      </c>
      <c r="D22" s="15" t="n">
        <f aca="false">C22/C21-1</f>
        <v>0.03</v>
      </c>
      <c r="E22" s="15" t="n">
        <f aca="false">E21+$A$5*G21-$A$8*E21</f>
        <v>112.807200350833</v>
      </c>
      <c r="F22" s="15" t="n">
        <f aca="false">E22/E21-1</f>
        <v>0.0311590902899066</v>
      </c>
      <c r="G22" s="15" t="n">
        <f aca="false">(E22^$A$10)*((A22*C22)^$A$11)</f>
        <v>115.66497550029</v>
      </c>
      <c r="H22" s="15" t="n">
        <f aca="false">G22/G21-1</f>
        <v>0.0372440622067489</v>
      </c>
      <c r="I22" s="15" t="n">
        <f aca="false">E22/C22</f>
        <v>1.00227736423345</v>
      </c>
      <c r="J22" s="15" t="n">
        <f aca="false">I22/I21-1</f>
        <v>0.00112533037855034</v>
      </c>
      <c r="K22" s="15" t="n">
        <f aca="false">G22/C22</f>
        <v>1.02766832629493</v>
      </c>
      <c r="L22" s="15" t="n">
        <f aca="false">K22/K21-1</f>
        <v>0.00703307010363985</v>
      </c>
      <c r="M22" s="15" t="n">
        <f aca="false">K22/A22</f>
        <v>0.987569062216985</v>
      </c>
      <c r="N22" s="15" t="n">
        <f aca="false">M22/M21-1</f>
        <v>-0.00293755435283194</v>
      </c>
      <c r="O22" s="15" t="n">
        <f aca="false">(1-$A$5)*M22</f>
        <v>0.928314918483966</v>
      </c>
      <c r="P22" s="15" t="n">
        <f aca="false">O22/O21-1</f>
        <v>-0.00293755435283205</v>
      </c>
    </row>
    <row r="23" customFormat="false" ht="12.75" hidden="false" customHeight="false" outlineLevel="0" collapsed="false">
      <c r="A23" s="15" t="n">
        <f aca="false">A22*(1+$A$7)</f>
        <v>1.0510100501</v>
      </c>
      <c r="B23" s="15" t="n">
        <f aca="false">A23/A22-1</f>
        <v>0.01</v>
      </c>
      <c r="C23" s="15" t="n">
        <f aca="false">C22*(1+$A$6)</f>
        <v>115.92740743</v>
      </c>
      <c r="D23" s="15" t="n">
        <f aca="false">C23/C22-1</f>
        <v>0.03</v>
      </c>
      <c r="E23" s="15" t="n">
        <f aca="false">E22+$A$5*G22-$A$8*E22</f>
        <v>116.362882870326</v>
      </c>
      <c r="F23" s="15" t="n">
        <f aca="false">E23/E22-1</f>
        <v>0.0315199961388473</v>
      </c>
      <c r="G23" s="15" t="n">
        <f aca="false">(E23^$A$10)*((A23*C23)^$A$11)</f>
        <v>119.98680424313</v>
      </c>
      <c r="H23" s="15" t="n">
        <f aca="false">G23/G22-1</f>
        <v>0.0373650599427018</v>
      </c>
      <c r="I23" s="15" t="n">
        <f aca="false">E23/C23</f>
        <v>1.00375644940208</v>
      </c>
      <c r="J23" s="15" t="n">
        <f aca="false">I23/I22-1</f>
        <v>0.00147572440664789</v>
      </c>
      <c r="K23" s="15" t="n">
        <f aca="false">G23/C23</f>
        <v>1.03501671350307</v>
      </c>
      <c r="L23" s="15" t="n">
        <f aca="false">K23/K22-1</f>
        <v>0.00715054363369094</v>
      </c>
      <c r="M23" s="15" t="n">
        <f aca="false">K23/A23</f>
        <v>0.984782888997674</v>
      </c>
      <c r="N23" s="15" t="n">
        <f aca="false">M23/M22-1</f>
        <v>-0.00282124392703853</v>
      </c>
      <c r="O23" s="15" t="n">
        <f aca="false">(1-$A$5)*M23</f>
        <v>0.925695915657814</v>
      </c>
      <c r="P23" s="15" t="n">
        <f aca="false">O23/O22-1</f>
        <v>-0.00282124392703853</v>
      </c>
    </row>
    <row r="24" customFormat="false" ht="12.75" hidden="false" customHeight="false" outlineLevel="0" collapsed="false">
      <c r="A24" s="15" t="n">
        <f aca="false">A23*(1+$A$7)</f>
        <v>1.061520150601</v>
      </c>
      <c r="B24" s="15" t="n">
        <f aca="false">A24/A23-1</f>
        <v>0.01</v>
      </c>
      <c r="C24" s="15" t="n">
        <f aca="false">C23*(1+$A$6)</f>
        <v>119.4052296529</v>
      </c>
      <c r="D24" s="15" t="n">
        <f aca="false">C24/C23-1</f>
        <v>0.03</v>
      </c>
      <c r="E24" s="15" t="n">
        <f aca="false">E23+$A$5*G23-$A$8*E23</f>
        <v>120.071204638804</v>
      </c>
      <c r="F24" s="15" t="n">
        <f aca="false">E24/E23-1</f>
        <v>0.0318685965576373</v>
      </c>
      <c r="G24" s="15" t="n">
        <f aca="false">(E24^$A$10)*((A24*C24)^$A$11)</f>
        <v>124.484138283276</v>
      </c>
      <c r="H24" s="15" t="n">
        <f aca="false">G24/G23-1</f>
        <v>0.0374819053521376</v>
      </c>
      <c r="I24" s="15" t="n">
        <f aca="false">E24/C24</f>
        <v>1.00557743566039</v>
      </c>
      <c r="J24" s="15" t="n">
        <f aca="false">I24/I23-1</f>
        <v>0.00181417141518181</v>
      </c>
      <c r="K24" s="15" t="n">
        <f aca="false">G24/C24</f>
        <v>1.04253506019075</v>
      </c>
      <c r="L24" s="15" t="n">
        <f aca="false">K24/K23-1</f>
        <v>0.00726398577877441</v>
      </c>
      <c r="M24" s="15" t="n">
        <f aca="false">K24/A24</f>
        <v>0.982115186038152</v>
      </c>
      <c r="N24" s="15" t="n">
        <f aca="false">M24/M23-1</f>
        <v>-0.00270892497151054</v>
      </c>
      <c r="O24" s="15" t="n">
        <f aca="false">(1-$A$5)*M24</f>
        <v>0.923188274875863</v>
      </c>
      <c r="P24" s="15" t="n">
        <f aca="false">O24/O23-1</f>
        <v>-0.00270892497151065</v>
      </c>
    </row>
    <row r="25" customFormat="false" ht="12.75" hidden="false" customHeight="false" outlineLevel="0" collapsed="false">
      <c r="A25" s="15" t="n">
        <f aca="false">A24*(1+$A$7)</f>
        <v>1.07213535210701</v>
      </c>
      <c r="B25" s="15" t="n">
        <f aca="false">A25/A24-1</f>
        <v>0.01</v>
      </c>
      <c r="C25" s="15" t="n">
        <f aca="false">C24*(1+$A$6)</f>
        <v>122.987386542487</v>
      </c>
      <c r="D25" s="15" t="n">
        <f aca="false">C25/C24-1</f>
        <v>0.03</v>
      </c>
      <c r="E25" s="15" t="n">
        <f aca="false">E24+$A$5*G24-$A$8*E24</f>
        <v>123.938116796636</v>
      </c>
      <c r="F25" s="15" t="n">
        <f aca="false">E25/E24-1</f>
        <v>0.0322051583430418</v>
      </c>
      <c r="G25" s="15" t="n">
        <f aca="false">(E25^$A$10)*((A25*C25)^$A$11)</f>
        <v>129.164080950855</v>
      </c>
      <c r="H25" s="15" t="n">
        <f aca="false">G25/G24-1</f>
        <v>0.0375946906338327</v>
      </c>
      <c r="I25" s="15" t="n">
        <f aca="false">E25/C25</f>
        <v>1.00773030699226</v>
      </c>
      <c r="J25" s="15" t="n">
        <f aca="false">I25/I24-1</f>
        <v>0.00214093043013786</v>
      </c>
      <c r="K25" s="15" t="n">
        <f aca="false">G25/C25</f>
        <v>1.05022217791606</v>
      </c>
      <c r="L25" s="15" t="n">
        <f aca="false">K25/K24-1</f>
        <v>0.00737348605226473</v>
      </c>
      <c r="M25" s="15" t="n">
        <f aca="false">K25/A25</f>
        <v>0.97956118679616</v>
      </c>
      <c r="N25" s="15" t="n">
        <f aca="false">M25/M24-1</f>
        <v>-0.00260050885914365</v>
      </c>
      <c r="O25" s="15" t="n">
        <f aca="false">(1-$A$5)*M25</f>
        <v>0.920787515588391</v>
      </c>
      <c r="P25" s="15" t="n">
        <f aca="false">O25/O24-1</f>
        <v>-0.00260050885914365</v>
      </c>
    </row>
    <row r="26" customFormat="false" ht="12.75" hidden="false" customHeight="false" outlineLevel="0" collapsed="false">
      <c r="A26" s="15" t="n">
        <f aca="false">A25*(1+$A$7)</f>
        <v>1.08285670562808</v>
      </c>
      <c r="B26" s="15" t="n">
        <f aca="false">A26/A25-1</f>
        <v>0.01</v>
      </c>
      <c r="C26" s="15" t="n">
        <f aca="false">C25*(1+$A$6)</f>
        <v>126.677008138762</v>
      </c>
      <c r="D26" s="15" t="n">
        <f aca="false">C26/C25-1</f>
        <v>0.03</v>
      </c>
      <c r="E26" s="15" t="n">
        <f aca="false">E25+$A$5*G25-$A$8*E25</f>
        <v>127.969818149788</v>
      </c>
      <c r="F26" s="15" t="n">
        <f aca="false">E26/E25-1</f>
        <v>0.0325299549271645</v>
      </c>
      <c r="G26" s="15" t="n">
        <f aca="false">(E26^$A$10)*((A26*C26)^$A$11)</f>
        <v>134.034020172905</v>
      </c>
      <c r="H26" s="15" t="n">
        <f aca="false">G26/G25-1</f>
        <v>0.0377035100331218</v>
      </c>
      <c r="I26" s="15" t="n">
        <f aca="false">E26/C26</f>
        <v>1.01020556160918</v>
      </c>
      <c r="J26" s="15" t="n">
        <f aca="false">I26/I25-1</f>
        <v>0.00245626691957712</v>
      </c>
      <c r="K26" s="15" t="n">
        <f aca="false">G26/C26</f>
        <v>1.05807693236711</v>
      </c>
      <c r="L26" s="15" t="n">
        <f aca="false">K26/K25-1</f>
        <v>0.00747913595448724</v>
      </c>
      <c r="M26" s="15" t="n">
        <f aca="false">K26/A26</f>
        <v>0.977116295136582</v>
      </c>
      <c r="N26" s="15" t="n">
        <f aca="false">M26/M25-1</f>
        <v>-0.0024959049955573</v>
      </c>
      <c r="O26" s="15" t="n">
        <f aca="false">(1-$A$5)*M26</f>
        <v>0.918489317428387</v>
      </c>
      <c r="P26" s="15" t="n">
        <f aca="false">O26/O25-1</f>
        <v>-0.0024959049955573</v>
      </c>
    </row>
    <row r="27" customFormat="false" ht="12.75" hidden="false" customHeight="false" outlineLevel="0" collapsed="false">
      <c r="A27" s="15" t="n">
        <f aca="false">A26*(1+$A$7)</f>
        <v>1.09368527268436</v>
      </c>
      <c r="B27" s="15" t="n">
        <f aca="false">A27/A26-1</f>
        <v>0.01</v>
      </c>
      <c r="C27" s="15" t="n">
        <f aca="false">C26*(1+$A$6)</f>
        <v>130.477318382924</v>
      </c>
      <c r="D27" s="15" t="n">
        <f aca="false">C27/C26-1</f>
        <v>0.03</v>
      </c>
      <c r="E27" s="15" t="n">
        <f aca="false">E26+$A$5*G26-$A$8*E26</f>
        <v>132.172764815669</v>
      </c>
      <c r="F27" s="15" t="n">
        <f aca="false">E27/E26-1</f>
        <v>0.0328432651280406</v>
      </c>
      <c r="G27" s="15" t="n">
        <f aca="false">(E27^$A$10)*((A27*C27)^$A$11)</f>
        <v>139.101639986639</v>
      </c>
      <c r="H27" s="15" t="n">
        <f aca="false">G27/G26-1</f>
        <v>0.0378084594284116</v>
      </c>
      <c r="I27" s="15" t="n">
        <f aca="false">E27/C27</f>
        <v>1.01299418514848</v>
      </c>
      <c r="J27" s="15" t="n">
        <f aca="false">I27/I26-1</f>
        <v>0.00276045158062188</v>
      </c>
      <c r="K27" s="15" t="n">
        <f aca="false">G27/C27</f>
        <v>1.06609824382199</v>
      </c>
      <c r="L27" s="15" t="n">
        <f aca="false">K27/K26-1</f>
        <v>0.00758102857127363</v>
      </c>
      <c r="M27" s="15" t="n">
        <f aca="false">K27/A27</f>
        <v>0.974776080878682</v>
      </c>
      <c r="N27" s="15" t="n">
        <f aca="false">M27/M26-1</f>
        <v>-0.00239502121656088</v>
      </c>
      <c r="O27" s="15" t="n">
        <f aca="false">(1-$A$5)*M27</f>
        <v>0.916289516025961</v>
      </c>
      <c r="P27" s="15" t="n">
        <f aca="false">O27/O26-1</f>
        <v>-0.00239502121656088</v>
      </c>
    </row>
    <row r="28" customFormat="false" ht="12.75" hidden="false" customHeight="false" outlineLevel="0" collapsed="false">
      <c r="A28" s="15" t="n">
        <f aca="false">A27*(1+$A$7)</f>
        <v>1.1046221254112</v>
      </c>
      <c r="B28" s="15" t="n">
        <f aca="false">A28/A27-1</f>
        <v>0.01</v>
      </c>
      <c r="C28" s="15" t="n">
        <f aca="false">C27*(1+$A$6)</f>
        <v>134.391637934412</v>
      </c>
      <c r="D28" s="15" t="n">
        <f aca="false">C28/C27-1</f>
        <v>0.03</v>
      </c>
      <c r="E28" s="15" t="n">
        <f aca="false">E27+$A$5*G27-$A$8*E27</f>
        <v>136.553680270397</v>
      </c>
      <c r="F28" s="15" t="n">
        <f aca="false">E28/E27-1</f>
        <v>0.033145371974612</v>
      </c>
      <c r="G28" s="15" t="n">
        <f aca="false">(E28^$A$10)*((A28*C28)^$A$11)</f>
        <v>144.374932517629</v>
      </c>
      <c r="H28" s="15" t="n">
        <f aca="false">G28/G27-1</f>
        <v>0.0379096359431588</v>
      </c>
      <c r="I28" s="15" t="n">
        <f aca="false">E28/C28</f>
        <v>1.01608762545956</v>
      </c>
      <c r="J28" s="15" t="n">
        <f aca="false">I28/I27-1</f>
        <v>0.00305375919865236</v>
      </c>
      <c r="K28" s="15" t="n">
        <f aca="false">G28/C28</f>
        <v>1.07428508749993</v>
      </c>
      <c r="L28" s="15" t="n">
        <f aca="false">K28/K27-1</f>
        <v>0.00767925819724136</v>
      </c>
      <c r="M28" s="15" t="n">
        <f aca="false">K28/A28</f>
        <v>0.972536275334896</v>
      </c>
      <c r="N28" s="15" t="n">
        <f aca="false">M28/M27-1</f>
        <v>-0.00229776416114724</v>
      </c>
      <c r="O28" s="15" t="n">
        <f aca="false">(1-$A$5)*M28</f>
        <v>0.914184098814802</v>
      </c>
      <c r="P28" s="15" t="n">
        <f aca="false">O28/O27-1</f>
        <v>-0.00229776416114724</v>
      </c>
    </row>
    <row r="29" customFormat="false" ht="12.75" hidden="false" customHeight="false" outlineLevel="0" collapsed="false">
      <c r="A29" s="15" t="n">
        <f aca="false">A28*(1+$A$7)</f>
        <v>1.11566834666532</v>
      </c>
      <c r="B29" s="15" t="n">
        <f aca="false">A29/A28-1</f>
        <v>0.01</v>
      </c>
      <c r="C29" s="15" t="n">
        <f aca="false">C28*(1+$A$6)</f>
        <v>138.423387072445</v>
      </c>
      <c r="D29" s="15" t="n">
        <f aca="false">C29/C28-1</f>
        <v>0.03</v>
      </c>
      <c r="E29" s="15" t="n">
        <f aca="false">E28+$A$5*G28-$A$8*E28</f>
        <v>141.119565813343</v>
      </c>
      <c r="F29" s="15" t="n">
        <f aca="false">E29/E28-1</f>
        <v>0.0334365616064294</v>
      </c>
      <c r="G29" s="15" t="n">
        <f aca="false">(E29^$A$10)*((A29*C29)^$A$11)</f>
        <v>149.862210441407</v>
      </c>
      <c r="H29" s="15" t="n">
        <f aca="false">G29/G28-1</f>
        <v>0.0380071375833071</v>
      </c>
      <c r="I29" s="15" t="n">
        <f aca="false">E29/C29</f>
        <v>1.01947776887938</v>
      </c>
      <c r="J29" s="15" t="n">
        <f aca="false">I29/I28-1</f>
        <v>0.00333646757905748</v>
      </c>
      <c r="K29" s="15" t="n">
        <f aca="false">G29/C29</f>
        <v>1.08263649380994</v>
      </c>
      <c r="L29" s="15" t="n">
        <f aca="false">K29/K28-1</f>
        <v>0.00777391998379318</v>
      </c>
      <c r="M29" s="15" t="n">
        <f aca="false">K29/A29</f>
        <v>0.970392766852164</v>
      </c>
      <c r="N29" s="15" t="n">
        <f aca="false">M29/M28-1</f>
        <v>-0.0022040396200067</v>
      </c>
      <c r="O29" s="15" t="n">
        <f aca="false">(1-$A$5)*M29</f>
        <v>0.912169200841034</v>
      </c>
      <c r="P29" s="15" t="n">
        <f aca="false">O29/O28-1</f>
        <v>-0.00220403962000659</v>
      </c>
    </row>
    <row r="30" customFormat="false" ht="12.75" hidden="false" customHeight="false" outlineLevel="0" collapsed="false">
      <c r="A30" s="15" t="n">
        <f aca="false">A29*(1+$A$7)</f>
        <v>1.12682503013197</v>
      </c>
      <c r="B30" s="15" t="n">
        <f aca="false">A30/A29-1</f>
        <v>0.01</v>
      </c>
      <c r="C30" s="15" t="n">
        <f aca="false">C29*(1+$A$6)</f>
        <v>142.576088684618</v>
      </c>
      <c r="D30" s="15" t="n">
        <f aca="false">C30/C29-1</f>
        <v>0.03</v>
      </c>
      <c r="E30" s="15" t="n">
        <f aca="false">E29+$A$5*G29-$A$8*E29</f>
        <v>145.877711465427</v>
      </c>
      <c r="F30" s="15" t="n">
        <f aca="false">E30/E29-1</f>
        <v>0.0337171222477941</v>
      </c>
      <c r="G30" s="15" t="n">
        <f aca="false">(E30^$A$10)*((A30*C30)^$A$11)</f>
        <v>155.572119947767</v>
      </c>
      <c r="H30" s="15" t="n">
        <f aca="false">G30/G29-1</f>
        <v>0.0381010628999958</v>
      </c>
      <c r="I30" s="15" t="n">
        <f aca="false">E30/C30</f>
        <v>1.02315691790446</v>
      </c>
      <c r="J30" s="15" t="n">
        <f aca="false">I30/I29-1</f>
        <v>0.00360885655125665</v>
      </c>
      <c r="K30" s="15" t="n">
        <f aca="false">G30/C30</f>
        <v>1.09115154850332</v>
      </c>
      <c r="L30" s="15" t="n">
        <f aca="false">K30/K29-1</f>
        <v>0.00786510961164644</v>
      </c>
      <c r="M30" s="15" t="n">
        <f aca="false">K30/A30</f>
        <v>0.968341596366143</v>
      </c>
      <c r="N30" s="15" t="n">
        <f aca="false">M30/M29-1</f>
        <v>-0.00211375285975612</v>
      </c>
      <c r="O30" s="15" t="n">
        <f aca="false">(1-$A$5)*M30</f>
        <v>0.910241100584175</v>
      </c>
      <c r="P30" s="15" t="n">
        <f aca="false">O30/O29-1</f>
        <v>-0.00211375285975612</v>
      </c>
    </row>
    <row r="31" customFormat="false" ht="12.75" hidden="false" customHeight="false" outlineLevel="0" collapsed="false">
      <c r="A31" s="15" t="n">
        <f aca="false">A30*(1+$A$7)</f>
        <v>1.13809328043329</v>
      </c>
      <c r="B31" s="15" t="n">
        <f aca="false">A31/A30-1</f>
        <v>0.01</v>
      </c>
      <c r="C31" s="15" t="n">
        <f aca="false">C30*(1+$A$6)</f>
        <v>146.853371345156</v>
      </c>
      <c r="D31" s="15" t="n">
        <f aca="false">C31/C30-1</f>
        <v>0.03</v>
      </c>
      <c r="E31" s="15" t="n">
        <f aca="false">E30+$A$5*G30-$A$8*E30</f>
        <v>150.83570731833</v>
      </c>
      <c r="F31" s="15" t="n">
        <f aca="false">E31/E30-1</f>
        <v>0.0339873432555067</v>
      </c>
      <c r="G31" s="15" t="n">
        <f aca="false">(E31^$A$10)*((A31*C31)^$A$11)</f>
        <v>161.513654227823</v>
      </c>
      <c r="H31" s="15" t="n">
        <f aca="false">G31/G30-1</f>
        <v>0.0381915106771698</v>
      </c>
      <c r="I31" s="15" t="n">
        <f aca="false">E31/C31</f>
        <v>1.02711777017236</v>
      </c>
      <c r="J31" s="15" t="n">
        <f aca="false">I31/I30-1</f>
        <v>0.00387120704418109</v>
      </c>
      <c r="K31" s="15" t="n">
        <f aca="false">G31/C31</f>
        <v>1.09982939273631</v>
      </c>
      <c r="L31" s="15" t="n">
        <f aca="false">K31/K30-1</f>
        <v>0.00795292298754347</v>
      </c>
      <c r="M31" s="15" t="n">
        <f aca="false">K31/A31</f>
        <v>0.966378952977899</v>
      </c>
      <c r="N31" s="15" t="n">
        <f aca="false">M31/M30-1</f>
        <v>-0.00202680892322427</v>
      </c>
      <c r="O31" s="15" t="n">
        <f aca="false">(1-$A$5)*M31</f>
        <v>0.908396215799225</v>
      </c>
      <c r="P31" s="15" t="n">
        <f aca="false">O31/O30-1</f>
        <v>-0.00202680892322427</v>
      </c>
    </row>
    <row r="32" customFormat="false" ht="12.75" hidden="false" customHeight="false" outlineLevel="0" collapsed="false">
      <c r="A32" s="15" t="n">
        <f aca="false">A31*(1+$A$7)</f>
        <v>1.14947421323762</v>
      </c>
      <c r="B32" s="15" t="n">
        <f aca="false">A32/A31-1</f>
        <v>0.01</v>
      </c>
      <c r="C32" s="15" t="n">
        <f aca="false">C31*(1+$A$6)</f>
        <v>151.258972485511</v>
      </c>
      <c r="D32" s="15" t="n">
        <f aca="false">C32/C31-1</f>
        <v>0.03</v>
      </c>
      <c r="E32" s="15" t="n">
        <f aca="false">E31+$A$5*G31-$A$8*E31</f>
        <v>156.00145535245</v>
      </c>
      <c r="F32" s="15" t="n">
        <f aca="false">E32/E31-1</f>
        <v>0.0342475142389025</v>
      </c>
      <c r="G32" s="15" t="n">
        <f aca="false">(E32^$A$10)*((A32*C32)^$A$11)</f>
        <v>167.696167504705</v>
      </c>
      <c r="H32" s="15" t="n">
        <f aca="false">G32/G31-1</f>
        <v>0.0382785796435627</v>
      </c>
      <c r="I32" s="15" t="n">
        <f aca="false">E32/C32</f>
        <v>1.03135339867123</v>
      </c>
      <c r="J32" s="15" t="n">
        <f aca="false">I32/I31-1</f>
        <v>0.00412380023194414</v>
      </c>
      <c r="K32" s="15" t="n">
        <f aca="false">G32/C32</f>
        <v>1.10866922304902</v>
      </c>
      <c r="L32" s="15" t="n">
        <f aca="false">K32/K31-1</f>
        <v>0.00803745596462413</v>
      </c>
      <c r="M32" s="15" t="n">
        <f aca="false">K32/A32</f>
        <v>0.964501169561979</v>
      </c>
      <c r="N32" s="15" t="n">
        <f aca="false">M32/M31-1</f>
        <v>-0.00194311290631277</v>
      </c>
      <c r="O32" s="15" t="n">
        <f aca="false">(1-$A$5)*M32</f>
        <v>0.90663109938826</v>
      </c>
      <c r="P32" s="15" t="n">
        <f aca="false">O32/O31-1</f>
        <v>-0.00194311290631288</v>
      </c>
    </row>
    <row r="33" customFormat="false" ht="12.75" hidden="false" customHeight="false" outlineLevel="0" collapsed="false">
      <c r="A33" s="15" t="n">
        <f aca="false">A32*(1+$A$7)</f>
        <v>1.16096895537</v>
      </c>
      <c r="B33" s="15" t="n">
        <f aca="false">A33/A32-1</f>
        <v>0.01</v>
      </c>
      <c r="C33" s="15" t="n">
        <f aca="false">C32*(1+$A$6)</f>
        <v>155.796741660077</v>
      </c>
      <c r="D33" s="15" t="n">
        <f aca="false">C33/C32-1</f>
        <v>0.03</v>
      </c>
      <c r="E33" s="15" t="n">
        <f aca="false">E32+$A$5*G32-$A$8*E32</f>
        <v>161.383181742159</v>
      </c>
      <c r="F33" s="15" t="n">
        <f aca="false">E33/E32-1</f>
        <v>0.0344979242504502</v>
      </c>
      <c r="G33" s="15" t="n">
        <f aca="false">(E33^$A$10)*((A33*C33)^$A$11)</f>
        <v>174.12938962966</v>
      </c>
      <c r="H33" s="15" t="n">
        <f aca="false">G33/G32-1</f>
        <v>0.038362368208412</v>
      </c>
      <c r="I33" s="15" t="n">
        <f aca="false">E33/C33</f>
        <v>1.035857233101</v>
      </c>
      <c r="J33" s="15" t="n">
        <f aca="false">I33/I32-1</f>
        <v>0.00436691674800982</v>
      </c>
      <c r="K33" s="15" t="n">
        <f aca="false">G33/C33</f>
        <v>1.11767029126695</v>
      </c>
      <c r="L33" s="15" t="n">
        <f aca="false">K33/K32-1</f>
        <v>0.00811880408583665</v>
      </c>
      <c r="M33" s="15" t="n">
        <f aca="false">K33/A33</f>
        <v>0.962704718414072</v>
      </c>
      <c r="N33" s="15" t="n">
        <f aca="false">M33/M32-1</f>
        <v>-0.00186257021204295</v>
      </c>
      <c r="O33" s="15" t="n">
        <f aca="false">(1-$A$5)*M33</f>
        <v>0.904942435309228</v>
      </c>
      <c r="P33" s="15" t="n">
        <f aca="false">O33/O32-1</f>
        <v>-0.00186257021204284</v>
      </c>
    </row>
    <row r="34" customFormat="false" ht="12.75" hidden="false" customHeight="false" outlineLevel="0" collapsed="false">
      <c r="A34" s="15" t="n">
        <f aca="false">A33*(1+$A$7)</f>
        <v>1.1725786449237</v>
      </c>
      <c r="B34" s="15" t="n">
        <f aca="false">A34/A33-1</f>
        <v>0.01</v>
      </c>
      <c r="C34" s="15" t="n">
        <f aca="false">C33*(1+$A$6)</f>
        <v>160.470643909879</v>
      </c>
      <c r="D34" s="15" t="n">
        <f aca="false">C34/C33-1</f>
        <v>0.03</v>
      </c>
      <c r="E34" s="15" t="n">
        <f aca="false">E33+$A$5*G33-$A$8*E33</f>
        <v>166.989449667674</v>
      </c>
      <c r="F34" s="15" t="n">
        <f aca="false">E34/E33-1</f>
        <v>0.0347388610448391</v>
      </c>
      <c r="G34" s="15" t="n">
        <f aca="false">(E34^$A$10)*((A34*C34)^$A$11)</f>
        <v>180.823441266162</v>
      </c>
      <c r="H34" s="15" t="n">
        <f aca="false">G34/G33-1</f>
        <v>0.0384429742201393</v>
      </c>
      <c r="I34" s="15" t="n">
        <f aca="false">E34/C34</f>
        <v>1.04062304231455</v>
      </c>
      <c r="J34" s="15" t="n">
        <f aca="false">I34/I33-1</f>
        <v>0.00460083596586314</v>
      </c>
      <c r="K34" s="15" t="n">
        <f aca="false">G34/C34</f>
        <v>1.12683190433082</v>
      </c>
      <c r="L34" s="15" t="n">
        <f aca="false">K34/K33-1</f>
        <v>0.00819706234964968</v>
      </c>
      <c r="M34" s="15" t="n">
        <f aca="false">K34/A34</f>
        <v>0.960986206945757</v>
      </c>
      <c r="N34" s="15" t="n">
        <f aca="false">M34/M33-1</f>
        <v>-0.00178508678252498</v>
      </c>
      <c r="O34" s="15" t="n">
        <f aca="false">(1-$A$5)*M34</f>
        <v>0.903327034529011</v>
      </c>
      <c r="P34" s="15" t="n">
        <f aca="false">O34/O33-1</f>
        <v>-0.00178508678252498</v>
      </c>
    </row>
    <row r="35" customFormat="false" ht="12.75" hidden="false" customHeight="false" outlineLevel="0" collapsed="false">
      <c r="A35" s="15" t="n">
        <f aca="false">A34*(1+$A$7)</f>
        <v>1.18430443137294</v>
      </c>
      <c r="B35" s="15" t="n">
        <f aca="false">A35/A34-1</f>
        <v>0.01</v>
      </c>
      <c r="C35" s="15" t="n">
        <f aca="false">C34*(1+$A$6)</f>
        <v>165.284763227175</v>
      </c>
      <c r="D35" s="15" t="n">
        <f aca="false">C35/C34-1</f>
        <v>0.03</v>
      </c>
      <c r="E35" s="15" t="n">
        <f aca="false">E34+$A$5*G34-$A$8*E34</f>
        <v>172.829172653613</v>
      </c>
      <c r="F35" s="15" t="n">
        <f aca="false">E35/E34-1</f>
        <v>0.0349706104041974</v>
      </c>
      <c r="G35" s="15" t="n">
        <f aca="false">(E35^$A$10)*((A35*C35)^$A$11)</f>
        <v>187.788849685618</v>
      </c>
      <c r="H35" s="15" t="n">
        <f aca="false">G35/G34-1</f>
        <v>0.0385204947471565</v>
      </c>
      <c r="I35" s="15" t="n">
        <f aca="false">E35/C35</f>
        <v>1.04564491777181</v>
      </c>
      <c r="J35" s="15" t="n">
        <f aca="false">I35/I34-1</f>
        <v>0.00482583534388081</v>
      </c>
      <c r="K35" s="15" t="n">
        <f aca="false">G35/C35</f>
        <v>1.1361534240607</v>
      </c>
      <c r="L35" s="15" t="n">
        <f aca="false">K35/K34-1</f>
        <v>0.0082723249972394</v>
      </c>
      <c r="M35" s="15" t="n">
        <f aca="false">K35/A35</f>
        <v>0.959342373433145</v>
      </c>
      <c r="N35" s="15" t="n">
        <f aca="false">M35/M34-1</f>
        <v>-0.00171056930966396</v>
      </c>
      <c r="O35" s="15" t="n">
        <f aca="false">(1-$A$5)*M35</f>
        <v>0.901781831027156</v>
      </c>
      <c r="P35" s="15" t="n">
        <f aca="false">O35/O34-1</f>
        <v>-0.00171056930966396</v>
      </c>
    </row>
    <row r="36" customFormat="false" ht="12.75" hidden="false" customHeight="false" outlineLevel="0" collapsed="false">
      <c r="A36" s="15" t="n">
        <f aca="false">A35*(1+$A$7)</f>
        <v>1.19614747568667</v>
      </c>
      <c r="B36" s="15" t="n">
        <f aca="false">A36/A35-1</f>
        <v>0.01</v>
      </c>
      <c r="C36" s="15" t="n">
        <f aca="false">C35*(1+$A$6)</f>
        <v>170.24330612399</v>
      </c>
      <c r="D36" s="15" t="n">
        <f aca="false">C36/C35-1</f>
        <v>0.03</v>
      </c>
      <c r="E36" s="15" t="n">
        <f aca="false">E35+$A$5*G35-$A$8*E35</f>
        <v>178.911628455142</v>
      </c>
      <c r="F36" s="15" t="n">
        <f aca="false">E36/E35-1</f>
        <v>0.0351934555268585</v>
      </c>
      <c r="G36" s="15" t="n">
        <f aca="false">(E36^$A$10)*((A36*C36)^$A$11)</f>
        <v>195.036565199187</v>
      </c>
      <c r="H36" s="15" t="n">
        <f aca="false">G36/G35-1</f>
        <v>0.0385950258798811</v>
      </c>
      <c r="I36" s="15" t="n">
        <f aca="false">E36/C36</f>
        <v>1.05091725794398</v>
      </c>
      <c r="J36" s="15" t="n">
        <f aca="false">I36/I35-1</f>
        <v>0.0050421898319013</v>
      </c>
      <c r="K36" s="15" t="n">
        <f aca="false">G36/C36</f>
        <v>1.14563426686004</v>
      </c>
      <c r="L36" s="15" t="n">
        <f aca="false">K36/K35-1</f>
        <v>0.00834468532027288</v>
      </c>
      <c r="M36" s="15" t="n">
        <f aca="false">K36/A36</f>
        <v>0.957770082825592</v>
      </c>
      <c r="N36" s="15" t="n">
        <f aca="false">M36/M35-1</f>
        <v>-0.0016389254254725</v>
      </c>
      <c r="O36" s="15" t="n">
        <f aca="false">(1-$A$5)*M36</f>
        <v>0.900303877856057</v>
      </c>
      <c r="P36" s="15" t="n">
        <f aca="false">O36/O35-1</f>
        <v>-0.0016389254254725</v>
      </c>
    </row>
    <row r="37" customFormat="false" ht="12.75" hidden="false" customHeight="false" outlineLevel="0" collapsed="false">
      <c r="A37" s="15" t="n">
        <f aca="false">A36*(1+$A$7)</f>
        <v>1.20810895044353</v>
      </c>
      <c r="B37" s="15" t="n">
        <f aca="false">A37/A36-1</f>
        <v>0.01</v>
      </c>
      <c r="C37" s="15" t="n">
        <f aca="false">C36*(1+$A$6)</f>
        <v>175.35060530771</v>
      </c>
      <c r="D37" s="15" t="n">
        <f aca="false">C37/C36-1</f>
        <v>0.03</v>
      </c>
      <c r="E37" s="15" t="n">
        <f aca="false">E36+$A$5*G36-$A$8*E36</f>
        <v>185.246473513439</v>
      </c>
      <c r="F37" s="15" t="n">
        <f aca="false">E37/E36-1</f>
        <v>0.0354076764769111</v>
      </c>
      <c r="G37" s="15" t="n">
        <f aca="false">(E37^$A$10)*((A37*C37)^$A$11)</f>
        <v>202.577978251239</v>
      </c>
      <c r="H37" s="15" t="n">
        <f aca="false">G37/G36-1</f>
        <v>0.038666662552993</v>
      </c>
      <c r="I37" s="15" t="n">
        <f aca="false">E37/C37</f>
        <v>1.05643475360899</v>
      </c>
      <c r="J37" s="15" t="n">
        <f aca="false">I37/I36-1</f>
        <v>0.00525017133680694</v>
      </c>
      <c r="K37" s="15" t="n">
        <f aca="false">G37/C37</f>
        <v>1.15527390336492</v>
      </c>
      <c r="L37" s="15" t="n">
        <f aca="false">K37/K36-1</f>
        <v>0.00841423548834275</v>
      </c>
      <c r="M37" s="15" t="n">
        <f aca="false">K37/A37</f>
        <v>0.956266322619977</v>
      </c>
      <c r="N37" s="15" t="n">
        <f aca="false">M37/M36-1</f>
        <v>-0.00157006387292802</v>
      </c>
      <c r="O37" s="15" t="n">
        <f aca="false">(1-$A$5)*M37</f>
        <v>0.898890343262778</v>
      </c>
      <c r="P37" s="15" t="n">
        <f aca="false">O37/O36-1</f>
        <v>-0.00157006387292802</v>
      </c>
    </row>
    <row r="38" customFormat="false" ht="12.75" hidden="false" customHeight="false" outlineLevel="0" collapsed="false">
      <c r="A38" s="15" t="n">
        <f aca="false">A37*(1+$A$7)</f>
        <v>1.22019003994797</v>
      </c>
      <c r="B38" s="15" t="n">
        <f aca="false">A38/A37-1</f>
        <v>0.01</v>
      </c>
      <c r="C38" s="15" t="n">
        <f aca="false">C37*(1+$A$6)</f>
        <v>180.611123466941</v>
      </c>
      <c r="D38" s="15" t="n">
        <f aca="false">C38/C37-1</f>
        <v>0.03</v>
      </c>
      <c r="E38" s="15" t="n">
        <f aca="false">E37+$A$5*G37-$A$8*E37</f>
        <v>191.84375800311</v>
      </c>
      <c r="F38" s="15" t="n">
        <f aca="false">E38/E37-1</f>
        <v>0.0356135496916359</v>
      </c>
      <c r="G38" s="15" t="n">
        <f aca="false">(E38^$A$10)*((A38*C38)^$A$11)</f>
        <v>210.424937201018</v>
      </c>
      <c r="H38" s="15" t="n">
        <f aca="false">G38/G37-1</f>
        <v>0.0387354983869332</v>
      </c>
      <c r="I38" s="15" t="n">
        <f aca="false">E38/C38</f>
        <v>1.06219237398313</v>
      </c>
      <c r="J38" s="15" t="n">
        <f aca="false">I38/I37-1</f>
        <v>0.00545004824430651</v>
      </c>
      <c r="K38" s="15" t="n">
        <f aca="false">G38/C38</f>
        <v>1.16507185804386</v>
      </c>
      <c r="L38" s="15" t="n">
        <f aca="false">K38/K37-1</f>
        <v>0.00848106639508073</v>
      </c>
      <c r="M38" s="15" t="n">
        <f aca="false">K38/A38</f>
        <v>0.954828198805442</v>
      </c>
      <c r="N38" s="15" t="n">
        <f aca="false">M38/M37-1</f>
        <v>-0.001503894658336</v>
      </c>
      <c r="O38" s="15" t="n">
        <f aca="false">(1-$A$5)*M38</f>
        <v>0.897538506877115</v>
      </c>
      <c r="P38" s="15" t="n">
        <f aca="false">O38/O37-1</f>
        <v>-0.001503894658336</v>
      </c>
    </row>
    <row r="39" customFormat="false" ht="12.75" hidden="false" customHeight="false" outlineLevel="0" collapsed="false">
      <c r="A39" s="15" t="n">
        <f aca="false">A38*(1+$A$7)</f>
        <v>1.23239194034745</v>
      </c>
      <c r="B39" s="15" t="n">
        <f aca="false">A39/A38-1</f>
        <v>0.01</v>
      </c>
      <c r="C39" s="15" t="n">
        <f aca="false">C38*(1+$A$6)</f>
        <v>186.02945717095</v>
      </c>
      <c r="D39" s="15" t="n">
        <f aca="false">C39/C38-1</f>
        <v>0.03</v>
      </c>
      <c r="E39" s="15" t="n">
        <f aca="false">E38+$A$5*G38-$A$8*E38</f>
        <v>198.713941495078</v>
      </c>
      <c r="F39" s="15" t="n">
        <f aca="false">E39/E38-1</f>
        <v>0.0358113475438509</v>
      </c>
      <c r="G39" s="15" t="n">
        <f aca="false">(E39^$A$10)*((A39*C39)^$A$11)</f>
        <v>218.589766820171</v>
      </c>
      <c r="H39" s="15" t="n">
        <f aca="false">G39/G38-1</f>
        <v>0.0388016255476096</v>
      </c>
      <c r="I39" s="15" t="n">
        <f aca="false">E39/C39</f>
        <v>1.06818535363715</v>
      </c>
      <c r="J39" s="15" t="n">
        <f aca="false">I39/I38-1</f>
        <v>0.00564208499402996</v>
      </c>
      <c r="K39" s="15" t="n">
        <f aca="false">G39/C39</f>
        <v>1.17502770875314</v>
      </c>
      <c r="L39" s="15" t="n">
        <f aca="false">K39/K38-1</f>
        <v>0.00854526752195128</v>
      </c>
      <c r="M39" s="15" t="n">
        <f aca="false">K39/A39</f>
        <v>0.953452931882908</v>
      </c>
      <c r="N39" s="15" t="n">
        <f aca="false">M39/M38-1</f>
        <v>-0.00144032918618686</v>
      </c>
      <c r="O39" s="15" t="n">
        <f aca="false">(1-$A$5)*M39</f>
        <v>0.896245755969934</v>
      </c>
      <c r="P39" s="15" t="n">
        <f aca="false">O39/O38-1</f>
        <v>-0.00144032918618686</v>
      </c>
    </row>
    <row r="40" customFormat="false" ht="12.75" hidden="false" customHeight="false" outlineLevel="0" collapsed="false">
      <c r="A40" s="15" t="n">
        <f aca="false">A39*(1+$A$7)</f>
        <v>1.24471585975092</v>
      </c>
      <c r="B40" s="15" t="n">
        <f aca="false">A40/A39-1</f>
        <v>0.01</v>
      </c>
      <c r="C40" s="15" t="n">
        <f aca="false">C39*(1+$A$6)</f>
        <v>191.610340886078</v>
      </c>
      <c r="D40" s="15" t="n">
        <f aca="false">C40/C39-1</f>
        <v>0.03</v>
      </c>
      <c r="E40" s="15" t="n">
        <f aca="false">E39+$A$5*G39-$A$8*E39</f>
        <v>205.867909259436</v>
      </c>
      <c r="F40" s="15" t="n">
        <f aca="false">E40/E39-1</f>
        <v>0.036001337956125</v>
      </c>
      <c r="G40" s="15" t="n">
        <f aca="false">(E40^$A$10)*((A40*C40)^$A$11)</f>
        <v>227.085287534908</v>
      </c>
      <c r="H40" s="15" t="n">
        <f aca="false">G40/G39-1</f>
        <v>0.0388651346232782</v>
      </c>
      <c r="I40" s="15" t="n">
        <f aca="false">E40/C40</f>
        <v>1.07440918014876</v>
      </c>
      <c r="J40" s="15" t="n">
        <f aca="false">I40/I39-1</f>
        <v>0.00582654170497587</v>
      </c>
      <c r="K40" s="15" t="n">
        <f aca="false">G40/C40</f>
        <v>1.18514108625234</v>
      </c>
      <c r="L40" s="15" t="n">
        <f aca="false">K40/K39-1</f>
        <v>0.00860692681871678</v>
      </c>
      <c r="M40" s="15" t="n">
        <f aca="false">K40/A40</f>
        <v>0.952137852963084</v>
      </c>
      <c r="N40" s="15" t="n">
        <f aca="false">M40/M39-1</f>
        <v>-0.00137928037750834</v>
      </c>
      <c r="O40" s="15" t="n">
        <f aca="false">(1-$A$5)*M40</f>
        <v>0.895009581785299</v>
      </c>
      <c r="P40" s="15" t="n">
        <f aca="false">O40/O39-1</f>
        <v>-0.00137928037750823</v>
      </c>
    </row>
    <row r="41" customFormat="false" ht="12.75" hidden="false" customHeight="false" outlineLevel="0" collapsed="false">
      <c r="A41" s="15" t="n">
        <f aca="false">A40*(1+$A$7)</f>
        <v>1.25716301834843</v>
      </c>
      <c r="B41" s="15" t="n">
        <f aca="false">A41/A40-1</f>
        <v>0.01</v>
      </c>
      <c r="C41" s="15" t="n">
        <f aca="false">C40*(1+$A$6)</f>
        <v>197.358651112661</v>
      </c>
      <c r="D41" s="15" t="n">
        <f aca="false">C41/C40-1</f>
        <v>0.03</v>
      </c>
      <c r="E41" s="15" t="n">
        <f aca="false">E40+$A$5*G40-$A$8*E40</f>
        <v>213.316989233747</v>
      </c>
      <c r="F41" s="15" t="n">
        <f aca="false">E41/E40-1</f>
        <v>0.03618378406381</v>
      </c>
      <c r="G41" s="15" t="n">
        <f aca="false">(E41^$A$10)*((A41*C41)^$A$11)</f>
        <v>235.924835442743</v>
      </c>
      <c r="H41" s="15" t="n">
        <f aca="false">G41/G40-1</f>
        <v>0.038926114517549</v>
      </c>
      <c r="I41" s="15" t="n">
        <f aca="false">E41/C41</f>
        <v>1.08085958244606</v>
      </c>
      <c r="J41" s="15" t="n">
        <f aca="false">I41/I40-1</f>
        <v>0.00600367384835909</v>
      </c>
      <c r="K41" s="15" t="n">
        <f aca="false">G41/C41</f>
        <v>1.19541167368471</v>
      </c>
      <c r="L41" s="15" t="n">
        <f aca="false">K41/K40-1</f>
        <v>0.00866613059956212</v>
      </c>
      <c r="M41" s="15" t="n">
        <f aca="false">K41/A41</f>
        <v>0.950880399946187</v>
      </c>
      <c r="N41" s="15" t="n">
        <f aca="false">M41/M40-1</f>
        <v>-0.00132066277271081</v>
      </c>
      <c r="O41" s="15" t="n">
        <f aca="false">(1-$A$5)*M41</f>
        <v>0.893827575949416</v>
      </c>
      <c r="P41" s="15" t="n">
        <f aca="false">O41/O40-1</f>
        <v>-0.00132066277271081</v>
      </c>
    </row>
    <row r="42" customFormat="false" ht="12.75" hidden="false" customHeight="false" outlineLevel="0" collapsed="false">
      <c r="A42" s="15" t="n">
        <f aca="false">A41*(1+$A$7)</f>
        <v>1.26973464853192</v>
      </c>
      <c r="B42" s="15" t="n">
        <f aca="false">A42/A41-1</f>
        <v>0.01</v>
      </c>
      <c r="C42" s="15" t="n">
        <f aca="false">C41*(1+$A$6)</f>
        <v>203.27941064604</v>
      </c>
      <c r="D42" s="15" t="n">
        <f aca="false">C42/C41-1</f>
        <v>0.03</v>
      </c>
      <c r="E42" s="15" t="n">
        <f aca="false">E41+$A$5*G41-$A$8*E41</f>
        <v>221.072969683299</v>
      </c>
      <c r="F42" s="15" t="n">
        <f aca="false">E42/E41-1</f>
        <v>0.0363589439238399</v>
      </c>
      <c r="G42" s="15" t="n">
        <f aca="false">(E42^$A$10)*((A42*C42)^$A$11)</f>
        <v>245.122283134976</v>
      </c>
      <c r="H42" s="15" t="n">
        <f aca="false">G42/G41-1</f>
        <v>0.0389846523574913</v>
      </c>
      <c r="I42" s="15" t="n">
        <f aca="false">E42/C42</f>
        <v>1.08753251979976</v>
      </c>
      <c r="J42" s="15" t="n">
        <f aca="false">I42/I41-1</f>
        <v>0.0061737319648929</v>
      </c>
      <c r="K42" s="15" t="n">
        <f aca="false">G42/C42</f>
        <v>1.2058392060266</v>
      </c>
      <c r="L42" s="15" t="n">
        <f aca="false">K42/K41-1</f>
        <v>0.00872296345387502</v>
      </c>
      <c r="M42" s="15" t="n">
        <f aca="false">K42/A42</f>
        <v>0.949678113786063</v>
      </c>
      <c r="N42" s="15" t="n">
        <f aca="false">M42/M41-1</f>
        <v>-0.00126439261992573</v>
      </c>
      <c r="O42" s="15" t="n">
        <f aca="false">(1-$A$5)*M42</f>
        <v>0.892697426958899</v>
      </c>
      <c r="P42" s="15" t="n">
        <f aca="false">O42/O41-1</f>
        <v>-0.00126439261992573</v>
      </c>
    </row>
    <row r="43" customFormat="false" ht="12.75" hidden="false" customHeight="false" outlineLevel="0" collapsed="false">
      <c r="A43" s="15" t="n">
        <f aca="false">A42*(1+$A$7)</f>
        <v>1.28243199501723</v>
      </c>
      <c r="B43" s="15" t="n">
        <f aca="false">A43/A42-1</f>
        <v>0.01</v>
      </c>
      <c r="C43" s="15" t="n">
        <f aca="false">C42*(1+$A$6)</f>
        <v>209.377792965422</v>
      </c>
      <c r="D43" s="15" t="n">
        <f aca="false">C43/C42-1</f>
        <v>0.03</v>
      </c>
      <c r="E43" s="15" t="n">
        <f aca="false">E42+$A$5*G42-$A$8*E42</f>
        <v>229.148117580899</v>
      </c>
      <c r="F43" s="15" t="n">
        <f aca="false">E43/E42-1</f>
        <v>0.0365270702662914</v>
      </c>
      <c r="G43" s="15" t="n">
        <f aca="false">(E43^$A$10)*((A43*C43)^$A$11)</f>
        <v>254.692061357353</v>
      </c>
      <c r="H43" s="15" t="n">
        <f aca="false">G43/G42-1</f>
        <v>0.0390408334158154</v>
      </c>
      <c r="I43" s="15" t="n">
        <f aca="false">E43/C43</f>
        <v>1.09442417142463</v>
      </c>
      <c r="J43" s="15" t="n">
        <f aca="false">I43/I42-1</f>
        <v>0.00633696142358398</v>
      </c>
      <c r="K43" s="15" t="n">
        <f aca="false">G43/C43</f>
        <v>1.21642346951004</v>
      </c>
      <c r="L43" s="15" t="n">
        <f aca="false">K43/K42-1</f>
        <v>0.00877750817069467</v>
      </c>
      <c r="M43" s="15" t="n">
        <f aca="false">K43/A43</f>
        <v>0.948528634840941</v>
      </c>
      <c r="N43" s="15" t="n">
        <f aca="false">M43/M42-1</f>
        <v>-0.00121038794980721</v>
      </c>
      <c r="O43" s="15" t="n">
        <f aca="false">(1-$A$5)*M43</f>
        <v>0.891616916750484</v>
      </c>
      <c r="P43" s="15" t="n">
        <f aca="false">O43/O42-1</f>
        <v>-0.00121038794980721</v>
      </c>
    </row>
    <row r="44" customFormat="false" ht="12.75" hidden="false" customHeight="false" outlineLevel="0" collapsed="false">
      <c r="A44" s="15" t="n">
        <f aca="false">A43*(1+$A$7)</f>
        <v>1.29525631496741</v>
      </c>
      <c r="B44" s="15" t="n">
        <f aca="false">A44/A43-1</f>
        <v>0.01</v>
      </c>
      <c r="C44" s="15" t="n">
        <f aca="false">C43*(1+$A$6)</f>
        <v>215.659126754384</v>
      </c>
      <c r="D44" s="15" t="n">
        <f aca="false">C44/C43-1</f>
        <v>0.03</v>
      </c>
      <c r="E44" s="15" t="n">
        <f aca="false">E43+$A$5*G43-$A$8*E43</f>
        <v>237.555197734913</v>
      </c>
      <c r="F44" s="15" t="n">
        <f aca="false">E44/E43-1</f>
        <v>0.0366884102857454</v>
      </c>
      <c r="G44" s="15" t="n">
        <f aca="false">(E44^$A$10)*((A44*C44)^$A$11)</f>
        <v>264.649181542625</v>
      </c>
      <c r="H44" s="15" t="n">
        <f aca="false">G44/G43-1</f>
        <v>0.0390947410461335</v>
      </c>
      <c r="I44" s="15" t="n">
        <f aca="false">E44/C44</f>
        <v>1.1015309266529</v>
      </c>
      <c r="J44" s="15" t="n">
        <f aca="false">I44/I43-1</f>
        <v>0.00649360221917017</v>
      </c>
      <c r="K44" s="15" t="n">
        <f aca="false">G44/C44</f>
        <v>1.22716430102231</v>
      </c>
      <c r="L44" s="15" t="n">
        <f aca="false">K44/K43-1</f>
        <v>0.00882984567585776</v>
      </c>
      <c r="M44" s="15" t="n">
        <f aca="false">K44/A44</f>
        <v>0.947429699312592</v>
      </c>
      <c r="N44" s="15" t="n">
        <f aca="false">M44/M43-1</f>
        <v>-0.00115856863776476</v>
      </c>
      <c r="O44" s="15" t="n">
        <f aca="false">(1-$A$5)*M44</f>
        <v>0.890583917353837</v>
      </c>
      <c r="P44" s="15" t="n">
        <f aca="false">O44/O43-1</f>
        <v>-0.00115856863776476</v>
      </c>
    </row>
    <row r="45" customFormat="false" ht="12.75" hidden="false" customHeight="false" outlineLevel="0" collapsed="false">
      <c r="A45" s="15" t="n">
        <f aca="false">A44*(1+$A$7)</f>
        <v>1.30820887811708</v>
      </c>
      <c r="B45" s="15" t="n">
        <f aca="false">A45/A44-1</f>
        <v>0.01</v>
      </c>
      <c r="C45" s="15" t="n">
        <f aca="false">C44*(1+$A$6)</f>
        <v>222.128900557016</v>
      </c>
      <c r="D45" s="15" t="n">
        <f aca="false">C45/C44-1</f>
        <v>0.03</v>
      </c>
      <c r="E45" s="15" t="n">
        <f aca="false">E44+$A$5*G44-$A$8*E44</f>
        <v>246.307492695423</v>
      </c>
      <c r="F45" s="15" t="n">
        <f aca="false">E45/E44-1</f>
        <v>0.0368432054695631</v>
      </c>
      <c r="G45" s="15" t="n">
        <f aca="false">(E45^$A$10)*((A45*C45)^$A$11)</f>
        <v>275.009259250135</v>
      </c>
      <c r="H45" s="15" t="n">
        <f aca="false">G45/G44-1</f>
        <v>0.0391464566303297</v>
      </c>
      <c r="I45" s="15" t="n">
        <f aca="false">E45/C45</f>
        <v>1.1088493756453</v>
      </c>
      <c r="J45" s="15" t="n">
        <f aca="false">I45/I44-1</f>
        <v>0.00664388880540123</v>
      </c>
      <c r="K45" s="15" t="n">
        <f aca="false">G45/C45</f>
        <v>1.23806158748599</v>
      </c>
      <c r="L45" s="15" t="n">
        <f aca="false">K45/K44-1</f>
        <v>0.0088800549809025</v>
      </c>
      <c r="M45" s="15" t="n">
        <f aca="false">K45/A45</f>
        <v>0.946379135775275</v>
      </c>
      <c r="N45" s="15" t="n">
        <f aca="false">M45/M44-1</f>
        <v>-0.00110885645455183</v>
      </c>
      <c r="O45" s="15" t="n">
        <f aca="false">(1-$A$5)*M45</f>
        <v>0.889596387628759</v>
      </c>
      <c r="P45" s="15" t="n">
        <f aca="false">O45/O44-1</f>
        <v>-0.00110885645455183</v>
      </c>
    </row>
    <row r="46" customFormat="false" ht="12.75" hidden="false" customHeight="false" outlineLevel="0" collapsed="false">
      <c r="A46" s="15" t="n">
        <f aca="false">A45*(1+$A$7)</f>
        <v>1.32129096689825</v>
      </c>
      <c r="B46" s="15" t="n">
        <f aca="false">A46/A45-1</f>
        <v>0.01</v>
      </c>
      <c r="C46" s="15" t="n">
        <f aca="false">C45*(1+$A$6)</f>
        <v>228.792767573726</v>
      </c>
      <c r="D46" s="15" t="n">
        <f aca="false">C46/C45-1</f>
        <v>0.03</v>
      </c>
      <c r="E46" s="15" t="n">
        <f aca="false">E45+$A$5*G45-$A$8*E45</f>
        <v>255.418823469569</v>
      </c>
      <c r="F46" s="15" t="n">
        <f aca="false">E46/E45-1</f>
        <v>0.0369916914602848</v>
      </c>
      <c r="G46" s="15" t="n">
        <f aca="false">(E46^$A$10)*((A46*C46)^$A$11)</f>
        <v>285.788538548959</v>
      </c>
      <c r="H46" s="15" t="n">
        <f aca="false">G46/G45-1</f>
        <v>0.0391960595371048</v>
      </c>
      <c r="I46" s="15" t="n">
        <f aca="false">E46/C46</f>
        <v>1.11637630060689</v>
      </c>
      <c r="J46" s="15" t="n">
        <f aca="false">I46/I45-1</f>
        <v>0.00678804996144145</v>
      </c>
      <c r="K46" s="15" t="n">
        <f aca="false">G46/C46</f>
        <v>1.249115265223</v>
      </c>
      <c r="L46" s="15" t="n">
        <f aca="false">K46/K45-1</f>
        <v>0.00892821314282011</v>
      </c>
      <c r="M46" s="15" t="n">
        <f aca="false">K46/A46</f>
        <v>0.94537486179544</v>
      </c>
      <c r="N46" s="15" t="n">
        <f aca="false">M46/M45-1</f>
        <v>-0.00106117510611881</v>
      </c>
      <c r="O46" s="15" t="n">
        <f aca="false">(1-$A$5)*M46</f>
        <v>0.888652370087714</v>
      </c>
      <c r="P46" s="15" t="n">
        <f aca="false">O46/O45-1</f>
        <v>-0.00106117510611881</v>
      </c>
    </row>
    <row r="47" customFormat="false" ht="12.75" hidden="false" customHeight="false" outlineLevel="0" collapsed="false">
      <c r="A47" s="15" t="n">
        <f aca="false">A46*(1+$A$7)</f>
        <v>1.33450387656723</v>
      </c>
      <c r="B47" s="15" t="n">
        <f aca="false">A47/A46-1</f>
        <v>0.01</v>
      </c>
      <c r="C47" s="15" t="n">
        <f aca="false">C46*(1+$A$6)</f>
        <v>235.656550600938</v>
      </c>
      <c r="D47" s="15" t="n">
        <f aca="false">C47/C46-1</f>
        <v>0.03</v>
      </c>
      <c r="E47" s="15" t="n">
        <f aca="false">E46+$A$5*G46-$A$8*E46</f>
        <v>264.903571078419</v>
      </c>
      <c r="F47" s="15" t="n">
        <f aca="false">E47/E46-1</f>
        <v>0.0371340979494432</v>
      </c>
      <c r="G47" s="15" t="n">
        <f aca="false">(E47^$A$10)*((A47*C47)^$A$11)</f>
        <v>297.003917382596</v>
      </c>
      <c r="H47" s="15" t="n">
        <f aca="false">G47/G46-1</f>
        <v>0.0392436270907903</v>
      </c>
      <c r="I47" s="15" t="n">
        <f aca="false">E47/C47</f>
        <v>1.12410866747773</v>
      </c>
      <c r="J47" s="15" t="n">
        <f aca="false">I47/I46-1</f>
        <v>0.00692630868877986</v>
      </c>
      <c r="K47" s="15" t="n">
        <f aca="false">G47/C47</f>
        <v>1.26032531930565</v>
      </c>
      <c r="L47" s="15" t="n">
        <f aca="false">K47/K46-1</f>
        <v>0.0089743952337773</v>
      </c>
      <c r="M47" s="15" t="n">
        <f aca="false">K47/A47</f>
        <v>0.944414880642842</v>
      </c>
      <c r="N47" s="15" t="n">
        <f aca="false">M47/M46-1</f>
        <v>-0.00101545026358696</v>
      </c>
      <c r="O47" s="15" t="n">
        <f aca="false">(1-$A$5)*M47</f>
        <v>0.887749987804271</v>
      </c>
      <c r="P47" s="15" t="n">
        <f aca="false">O47/O46-1</f>
        <v>-0.00101545026358696</v>
      </c>
    </row>
    <row r="48" customFormat="false" ht="12.75" hidden="false" customHeight="false" outlineLevel="0" collapsed="false">
      <c r="A48" s="15" t="n">
        <f aca="false">A47*(1+$A$7)</f>
        <v>1.34784891533291</v>
      </c>
      <c r="B48" s="15" t="n">
        <f aca="false">A48/A47-1</f>
        <v>0.01</v>
      </c>
      <c r="C48" s="15" t="n">
        <f aca="false">C47*(1+$A$6)</f>
        <v>242.726247118966</v>
      </c>
      <c r="D48" s="15" t="n">
        <f aca="false">C48/C47-1</f>
        <v>0.03</v>
      </c>
      <c r="E48" s="15" t="n">
        <f aca="false">E47+$A$5*G47-$A$8*E47</f>
        <v>274.776698989022</v>
      </c>
      <c r="F48" s="15" t="n">
        <f aca="false">E48/E47-1</f>
        <v>0.037270648600205</v>
      </c>
      <c r="G48" s="15" t="n">
        <f aca="false">(E48^$A$10)*((A48*C48)^$A$11)</f>
        <v>308.67297395478</v>
      </c>
      <c r="H48" s="15" t="n">
        <f aca="false">G48/G47-1</f>
        <v>0.0392892345495632</v>
      </c>
      <c r="I48" s="15" t="n">
        <f aca="false">E48/C48</f>
        <v>1.13204361806965</v>
      </c>
      <c r="J48" s="15" t="n">
        <f aca="false">I48/I47-1</f>
        <v>0.00705888213612105</v>
      </c>
      <c r="K48" s="15" t="n">
        <f aca="false">G48/C48</f>
        <v>1.27169178289768</v>
      </c>
      <c r="L48" s="15" t="n">
        <f aca="false">K48/K47-1</f>
        <v>0.00901867431996428</v>
      </c>
      <c r="M48" s="15" t="n">
        <f aca="false">K48/A48</f>
        <v>0.943497278093354</v>
      </c>
      <c r="N48" s="15" t="n">
        <f aca="false">M48/M47-1</f>
        <v>-0.000971609584193733</v>
      </c>
      <c r="O48" s="15" t="n">
        <f aca="false">(1-$A$5)*M48</f>
        <v>0.886887441407753</v>
      </c>
      <c r="P48" s="15" t="n">
        <f aca="false">O48/O47-1</f>
        <v>-0.000971609584193733</v>
      </c>
    </row>
    <row r="49" customFormat="false" ht="12.75" hidden="false" customHeight="false" outlineLevel="0" collapsed="false">
      <c r="A49" s="15" t="n">
        <f aca="false">A48*(1+$A$7)</f>
        <v>1.36132740448624</v>
      </c>
      <c r="B49" s="15" t="n">
        <f aca="false">A49/A48-1</f>
        <v>0.01</v>
      </c>
      <c r="C49" s="15" t="n">
        <f aca="false">C48*(1+$A$6)</f>
        <v>250.008034532535</v>
      </c>
      <c r="D49" s="15" t="n">
        <f aca="false">C49/C48-1</f>
        <v>0.03</v>
      </c>
      <c r="E49" s="15" t="n">
        <f aca="false">E48+$A$5*G48-$A$8*E48</f>
        <v>285.053776456638</v>
      </c>
      <c r="F49" s="15" t="n">
        <f aca="false">E49/E48-1</f>
        <v>0.0374015609963592</v>
      </c>
      <c r="G49" s="15" t="n">
        <f aca="false">(E49^$A$10)*((A49*C49)^$A$11)</f>
        <v>320.813994177532</v>
      </c>
      <c r="H49" s="15" t="n">
        <f aca="false">G49/G48-1</f>
        <v>0.0393329550922423</v>
      </c>
      <c r="I49" s="15" t="n">
        <f aca="false">E49/C49</f>
        <v>1.14017846262274</v>
      </c>
      <c r="J49" s="15" t="n">
        <f aca="false">I49/I48-1</f>
        <v>0.00718598154986339</v>
      </c>
      <c r="K49" s="15" t="n">
        <f aca="false">G49/C49</f>
        <v>1.28321473658793</v>
      </c>
      <c r="L49" s="15" t="n">
        <f aca="false">K49/K48-1</f>
        <v>0.00906112144877902</v>
      </c>
      <c r="M49" s="15" t="n">
        <f aca="false">K49/A49</f>
        <v>0.942620219323515</v>
      </c>
      <c r="N49" s="15" t="n">
        <f aca="false">M49/M48-1</f>
        <v>-0.000929582723981137</v>
      </c>
      <c r="O49" s="15" t="n">
        <f aca="false">(1-$A$5)*M49</f>
        <v>0.886063006164104</v>
      </c>
      <c r="P49" s="15" t="n">
        <f aca="false">O49/O48-1</f>
        <v>-0.000929582723981137</v>
      </c>
    </row>
    <row r="50" customFormat="false" ht="12.75" hidden="false" customHeight="false" outlineLevel="0" collapsed="false">
      <c r="A50" s="15" t="n">
        <f aca="false">A49*(1+$A$7)</f>
        <v>1.3749406785311</v>
      </c>
      <c r="B50" s="15" t="n">
        <f aca="false">A50/A49-1</f>
        <v>0.01</v>
      </c>
      <c r="C50" s="15" t="n">
        <f aca="false">C49*(1+$A$6)</f>
        <v>257.508275568511</v>
      </c>
      <c r="D50" s="15" t="n">
        <f aca="false">C50/C49-1</f>
        <v>0.03</v>
      </c>
      <c r="E50" s="15" t="n">
        <f aca="false">E49+$A$5*G49-$A$8*E49</f>
        <v>295.751002813591</v>
      </c>
      <c r="F50" s="15" t="n">
        <f aca="false">E50/E49-1</f>
        <v>0.0375270466152902</v>
      </c>
      <c r="G50" s="15" t="n">
        <f aca="false">(E50^$A$10)*((A50*C50)^$A$11)</f>
        <v>333.446000224282</v>
      </c>
      <c r="H50" s="15" t="n">
        <f aca="false">G50/G49-1</f>
        <v>0.0393748598128789</v>
      </c>
      <c r="I50" s="15" t="n">
        <f aca="false">E50/C50</f>
        <v>1.14851067275663</v>
      </c>
      <c r="J50" s="15" t="n">
        <f aca="false">I50/I49-1</f>
        <v>0.00730781224785448</v>
      </c>
      <c r="K50" s="15" t="n">
        <f aca="false">G50/C50</f>
        <v>1.29489430771932</v>
      </c>
      <c r="L50" s="15" t="n">
        <f aca="false">K50/K49-1</f>
        <v>0.00910180564357166</v>
      </c>
      <c r="M50" s="15" t="n">
        <f aca="false">K50/A50</f>
        <v>0.941781945896533</v>
      </c>
      <c r="N50" s="15" t="n">
        <f aca="false">M50/M49-1</f>
        <v>-0.000889301342998361</v>
      </c>
      <c r="O50" s="15" t="n">
        <f aca="false">(1-$A$5)*M50</f>
        <v>0.885275029142741</v>
      </c>
      <c r="P50" s="15" t="n">
        <f aca="false">O50/O49-1</f>
        <v>-0.000889301342998361</v>
      </c>
    </row>
    <row r="51" customFormat="false" ht="12.75" hidden="false" customHeight="false" outlineLevel="0" collapsed="false">
      <c r="A51" s="15" t="n">
        <f aca="false">A50*(1+$A$7)</f>
        <v>1.38869008531641</v>
      </c>
      <c r="B51" s="15" t="n">
        <f aca="false">A51/A50-1</f>
        <v>0.01</v>
      </c>
      <c r="C51" s="15" t="n">
        <f aca="false">C50*(1+$A$6)</f>
        <v>265.233523835567</v>
      </c>
      <c r="D51" s="15" t="n">
        <f aca="false">C51/C50-1</f>
        <v>0.03</v>
      </c>
      <c r="E51" s="15" t="n">
        <f aca="false">E50+$A$5*G50-$A$8*E50</f>
        <v>306.88523274264</v>
      </c>
      <c r="F51" s="15" t="n">
        <f aca="false">E51/E50-1</f>
        <v>0.0376473108227025</v>
      </c>
      <c r="G51" s="15" t="n">
        <f aca="false">(E51^$A$10)*((A51*C51)^$A$11)</f>
        <v>346.588780232585</v>
      </c>
      <c r="H51" s="15" t="n">
        <f aca="false">G51/G50-1</f>
        <v>0.0394150177223978</v>
      </c>
      <c r="I51" s="15" t="n">
        <f aca="false">E51/C51</f>
        <v>1.15703787479329</v>
      </c>
      <c r="J51" s="15" t="n">
        <f aca="false">I51/I50-1</f>
        <v>0.00742457361427396</v>
      </c>
      <c r="K51" s="15" t="n">
        <f aca="false">G51/C51</f>
        <v>1.30673066971525</v>
      </c>
      <c r="L51" s="15" t="n">
        <f aca="false">K51/K50-1</f>
        <v>0.00914079390524059</v>
      </c>
      <c r="M51" s="15" t="n">
        <f aca="false">K51/A51</f>
        <v>0.940980772839257</v>
      </c>
      <c r="N51" s="15" t="n">
        <f aca="false">M51/M50-1</f>
        <v>-0.000850699103722263</v>
      </c>
      <c r="O51" s="15" t="n">
        <f aca="false">(1-$A$5)*M51</f>
        <v>0.884521926468902</v>
      </c>
      <c r="P51" s="15" t="n">
        <f aca="false">O51/O50-1</f>
        <v>-0.000850699103722263</v>
      </c>
    </row>
    <row r="52" customFormat="false" ht="12.75" hidden="false" customHeight="false" outlineLevel="0" collapsed="false">
      <c r="A52" s="15" t="n">
        <f aca="false">A51*(1+$A$7)</f>
        <v>1.40257698616957</v>
      </c>
      <c r="B52" s="15" t="n">
        <f aca="false">A52/A51-1</f>
        <v>0.01</v>
      </c>
      <c r="C52" s="15" t="n">
        <f aca="false">C51*(1+$A$6)</f>
        <v>273.190529550634</v>
      </c>
      <c r="D52" s="15" t="n">
        <f aca="false">C52/C51-1</f>
        <v>0.03</v>
      </c>
      <c r="E52" s="15" t="n">
        <f aca="false">E51+$A$5*G51-$A$8*E51</f>
        <v>318.474002574316</v>
      </c>
      <c r="F52" s="15" t="n">
        <f aca="false">E52/E51-1</f>
        <v>0.0377625528869761</v>
      </c>
      <c r="G52" s="15" t="n">
        <f aca="false">(E52^$A$10)*((A52*C52)^$A$11)</f>
        <v>360.262919202774</v>
      </c>
      <c r="H52" s="15" t="n">
        <f aca="false">G52/G51-1</f>
        <v>0.039453495756592</v>
      </c>
      <c r="I52" s="15" t="n">
        <f aca="false">E52/C52</f>
        <v>1.16575784342952</v>
      </c>
      <c r="J52" s="15" t="n">
        <f aca="false">I52/I51-1</f>
        <v>0.00753645911356915</v>
      </c>
      <c r="K52" s="15" t="n">
        <f aca="false">G52/C52</f>
        <v>1.3187240414057</v>
      </c>
      <c r="L52" s="15" t="n">
        <f aca="false">K52/K51-1</f>
        <v>0.00917815121999221</v>
      </c>
      <c r="M52" s="15" t="n">
        <f aca="false">K52/A52</f>
        <v>0.940215085809387</v>
      </c>
      <c r="N52" s="15" t="n">
        <f aca="false">M52/M51-1</f>
        <v>-0.000813711663374073</v>
      </c>
      <c r="O52" s="15" t="n">
        <f aca="false">(1-$A$5)*M52</f>
        <v>0.883802180660824</v>
      </c>
      <c r="P52" s="15" t="n">
        <f aca="false">O52/O51-1</f>
        <v>-0.000813711663374073</v>
      </c>
    </row>
    <row r="53" customFormat="false" ht="12.75" hidden="false" customHeight="false" outlineLevel="0" collapsed="false">
      <c r="A53" s="15" t="n">
        <f aca="false">A52*(1+$A$7)</f>
        <v>1.41660275603127</v>
      </c>
      <c r="B53" s="15" t="n">
        <f aca="false">A53/A52-1</f>
        <v>0.01</v>
      </c>
      <c r="C53" s="15" t="n">
        <f aca="false">C52*(1+$A$6)</f>
        <v>281.386245437153</v>
      </c>
      <c r="D53" s="15" t="n">
        <f aca="false">C53/C52-1</f>
        <v>0.03</v>
      </c>
      <c r="E53" s="15" t="n">
        <f aca="false">E52+$A$5*G52-$A$8*E52</f>
        <v>330.535557649253</v>
      </c>
      <c r="F53" s="15" t="n">
        <f aca="false">E53/E52-1</f>
        <v>0.0378729660111654</v>
      </c>
      <c r="G53" s="15" t="n">
        <f aca="false">(E53^$A$10)*((A53*C53)^$A$11)</f>
        <v>374.489831140755</v>
      </c>
      <c r="H53" s="15" t="n">
        <f aca="false">G53/G52-1</f>
        <v>0.0394903587898081</v>
      </c>
      <c r="I53" s="15" t="n">
        <f aca="false">E53/C53</f>
        <v>1.17466849573882</v>
      </c>
      <c r="J53" s="15" t="n">
        <f aca="false">I53/I52-1</f>
        <v>0.00764365632151987</v>
      </c>
      <c r="K53" s="15" t="n">
        <f aca="false">G53/C53</f>
        <v>1.33087468635491</v>
      </c>
      <c r="L53" s="15" t="n">
        <f aca="false">K53/K52-1</f>
        <v>0.00921394057262925</v>
      </c>
      <c r="M53" s="15" t="n">
        <f aca="false">K53/A53</f>
        <v>0.939483338352005</v>
      </c>
      <c r="N53" s="15" t="n">
        <f aca="false">M53/M52-1</f>
        <v>-0.000778276660763133</v>
      </c>
      <c r="O53" s="15" t="n">
        <f aca="false">(1-$A$5)*M53</f>
        <v>0.883114338050884</v>
      </c>
      <c r="P53" s="15" t="n">
        <f aca="false">O53/O52-1</f>
        <v>-0.000778276660763022</v>
      </c>
    </row>
    <row r="54" customFormat="false" ht="12.75" hidden="false" customHeight="false" outlineLevel="0" collapsed="false">
      <c r="A54" s="15" t="n">
        <f aca="false">A53*(1+$A$7)</f>
        <v>1.43076878359158</v>
      </c>
      <c r="B54" s="15" t="n">
        <f aca="false">A54/A53-1</f>
        <v>0.01</v>
      </c>
      <c r="C54" s="15" t="n">
        <f aca="false">C53*(1+$A$6)</f>
        <v>289.827832800267</v>
      </c>
      <c r="D54" s="15" t="n">
        <f aca="false">C54/C53-1</f>
        <v>0.03</v>
      </c>
      <c r="E54" s="15" t="n">
        <f aca="false">E53+$A$5*G53-$A$8*E53</f>
        <v>343.088880788221</v>
      </c>
      <c r="F54" s="15" t="n">
        <f aca="false">E54/E53-1</f>
        <v>0.0379787373807712</v>
      </c>
      <c r="G54" s="15" t="n">
        <f aca="false">(E54^$A$10)*((A54*C54)^$A$11)</f>
        <v>389.291792495098</v>
      </c>
      <c r="H54" s="15" t="n">
        <f aca="false">G54/G53-1</f>
        <v>0.0395256696537105</v>
      </c>
      <c r="I54" s="15" t="n">
        <f aca="false">E54/C54</f>
        <v>1.18376788548344</v>
      </c>
      <c r="J54" s="15" t="n">
        <f aca="false">I54/I53-1</f>
        <v>0.00774634697162235</v>
      </c>
      <c r="K54" s="15" t="n">
        <f aca="false">G54/C54</f>
        <v>1.34318291219248</v>
      </c>
      <c r="L54" s="15" t="n">
        <f aca="false">K54/K53-1</f>
        <v>0.00924822296476768</v>
      </c>
      <c r="M54" s="15" t="n">
        <f aca="false">K54/A54</f>
        <v>0.938784049244325</v>
      </c>
      <c r="N54" s="15" t="n">
        <f aca="false">M54/M53-1</f>
        <v>-0.000744333698249888</v>
      </c>
      <c r="O54" s="15" t="n">
        <f aca="false">(1-$A$5)*M54</f>
        <v>0.882457006289665</v>
      </c>
      <c r="P54" s="15" t="n">
        <f aca="false">O54/O53-1</f>
        <v>-0.000744333698249777</v>
      </c>
    </row>
    <row r="55" customFormat="false" ht="12.75" hidden="false" customHeight="false" outlineLevel="0" collapsed="false">
      <c r="A55" s="15" t="n">
        <f aca="false">A54*(1+$A$7)</f>
        <v>1.4450764714275</v>
      </c>
      <c r="B55" s="15" t="n">
        <f aca="false">A55/A54-1</f>
        <v>0.01</v>
      </c>
      <c r="C55" s="15" t="n">
        <f aca="false">C54*(1+$A$6)</f>
        <v>298.522667784275</v>
      </c>
      <c r="D55" s="15" t="n">
        <f aca="false">C55/C54-1</f>
        <v>0.03</v>
      </c>
      <c r="E55" s="15" t="n">
        <f aca="false">E54+$A$5*G54-$A$8*E54</f>
        <v>356.15372191428</v>
      </c>
      <c r="F55" s="15" t="n">
        <f aca="false">E55/E54-1</f>
        <v>0.0380800482255321</v>
      </c>
      <c r="G55" s="15" t="n">
        <f aca="false">(E55^$A$10)*((A55*C55)^$A$11)</f>
        <v>404.691976940597</v>
      </c>
      <c r="H55" s="15" t="n">
        <f aca="false">G55/G54-1</f>
        <v>0.0395594891605431</v>
      </c>
      <c r="I55" s="15" t="n">
        <f aca="false">E55/C55</f>
        <v>1.19305419771892</v>
      </c>
      <c r="J55" s="15" t="n">
        <f aca="false">I55/I54-1</f>
        <v>0.00784470701507978</v>
      </c>
      <c r="K55" s="15" t="n">
        <f aca="false">G55/C55</f>
        <v>1.3556490699495</v>
      </c>
      <c r="L55" s="15" t="n">
        <f aca="false">K55/K54-1</f>
        <v>0.00928105743742047</v>
      </c>
      <c r="M55" s="15" t="n">
        <f aca="false">K55/A55</f>
        <v>0.938115799927421</v>
      </c>
      <c r="N55" s="15" t="n">
        <f aca="false">M55/M54-1</f>
        <v>-0.000711824319385657</v>
      </c>
      <c r="O55" s="15" t="n">
        <f aca="false">(1-$A$5)*M55</f>
        <v>0.881828851931776</v>
      </c>
      <c r="P55" s="15" t="n">
        <f aca="false">O55/O54-1</f>
        <v>-0.000711824319385768</v>
      </c>
    </row>
    <row r="56" customFormat="false" ht="12.75" hidden="false" customHeight="false" outlineLevel="0" collapsed="false">
      <c r="A56" s="15" t="n">
        <f aca="false">A55*(1+$A$7)</f>
        <v>1.45952723614177</v>
      </c>
      <c r="B56" s="15" t="n">
        <f aca="false">A56/A55-1</f>
        <v>0.01</v>
      </c>
      <c r="C56" s="15" t="n">
        <f aca="false">C55*(1+$A$6)</f>
        <v>307.478347817803</v>
      </c>
      <c r="D56" s="15" t="n">
        <f aca="false">C56/C55-1</f>
        <v>0.03</v>
      </c>
      <c r="E56" s="15" t="n">
        <f aca="false">E55+$A$5*G55-$A$8*E55</f>
        <v>369.750628873288</v>
      </c>
      <c r="F56" s="15" t="n">
        <f aca="false">E56/E55-1</f>
        <v>0.0381770738936149</v>
      </c>
      <c r="G56" s="15" t="n">
        <f aca="false">(E56^$A$10)*((A56*C56)^$A$11)</f>
        <v>420.714491562578</v>
      </c>
      <c r="H56" s="15" t="n">
        <f aca="false">G56/G55-1</f>
        <v>0.0395918761303573</v>
      </c>
      <c r="I56" s="15" t="n">
        <f aca="false">E56/C56</f>
        <v>1.2025257436741</v>
      </c>
      <c r="J56" s="15" t="n">
        <f aca="false">I56/I55-1</f>
        <v>0.00793890669282993</v>
      </c>
      <c r="K56" s="15" t="n">
        <f aca="false">G56/C56</f>
        <v>1.36827355340114</v>
      </c>
      <c r="L56" s="15" t="n">
        <f aca="false">K56/K55-1</f>
        <v>0.0093125010974342</v>
      </c>
      <c r="M56" s="15" t="n">
        <f aca="false">K56/A56</f>
        <v>0.93747723202353</v>
      </c>
      <c r="N56" s="15" t="n">
        <f aca="false">M56/M55-1</f>
        <v>-0.000680691982738568</v>
      </c>
      <c r="O56" s="15" t="n">
        <f aca="false">(1-$A$5)*M56</f>
        <v>0.881228598102119</v>
      </c>
      <c r="P56" s="15" t="n">
        <f aca="false">O56/O55-1</f>
        <v>-0.000680691982738457</v>
      </c>
    </row>
    <row r="57" customFormat="false" ht="12.75" hidden="false" customHeight="false" outlineLevel="0" collapsed="false">
      <c r="A57" s="15" t="n">
        <f aca="false">A56*(1+$A$7)</f>
        <v>1.47412250850319</v>
      </c>
      <c r="B57" s="15" t="n">
        <f aca="false">A57/A56-1</f>
        <v>0.01</v>
      </c>
      <c r="C57" s="15" t="n">
        <f aca="false">C56*(1+$A$6)</f>
        <v>316.702698252338</v>
      </c>
      <c r="D57" s="15" t="n">
        <f aca="false">C57/C56-1</f>
        <v>0.03</v>
      </c>
      <c r="E57" s="15" t="n">
        <f aca="false">E56+$A$5*G56-$A$8*E56</f>
        <v>383.900979500844</v>
      </c>
      <c r="F57" s="15" t="n">
        <f aca="false">E57/E56-1</f>
        <v>0.0382699839366747</v>
      </c>
      <c r="G57" s="15" t="n">
        <f aca="false">(E57^$A$10)*((A57*C57)^$A$11)</f>
        <v>437.38441449844</v>
      </c>
      <c r="H57" s="15" t="n">
        <f aca="false">G57/G56-1</f>
        <v>0.0396228874217006</v>
      </c>
      <c r="I57" s="15" t="n">
        <f aca="false">E57/C57</f>
        <v>1.21218095589121</v>
      </c>
      <c r="J57" s="15" t="n">
        <f aca="false">I57/I56-1</f>
        <v>0.00802911061813072</v>
      </c>
      <c r="K57" s="15" t="n">
        <f aca="false">G57/C57</f>
        <v>1.38105679841713</v>
      </c>
      <c r="L57" s="15" t="n">
        <f aca="false">K57/K56-1</f>
        <v>0.00934260914728213</v>
      </c>
      <c r="M57" s="15" t="n">
        <f aca="false">K57/A57</f>
        <v>0.936867044937428</v>
      </c>
      <c r="N57" s="15" t="n">
        <f aca="false">M57/M56-1</f>
        <v>-0.000650882032394051</v>
      </c>
      <c r="O57" s="15" t="n">
        <f aca="false">(1-$A$5)*M57</f>
        <v>0.880655022241182</v>
      </c>
      <c r="P57" s="15" t="n">
        <f aca="false">O57/O56-1</f>
        <v>-0.000650882032394051</v>
      </c>
    </row>
    <row r="58" customFormat="false" ht="12.75" hidden="false" customHeight="false" outlineLevel="0" collapsed="false">
      <c r="A58" s="15" t="n">
        <f aca="false">A57*(1+$A$7)</f>
        <v>1.48886373358822</v>
      </c>
      <c r="B58" s="15" t="n">
        <f aca="false">A58/A57-1</f>
        <v>0.01</v>
      </c>
      <c r="C58" s="15" t="n">
        <f aca="false">C57*(1+$A$6)</f>
        <v>326.203779199908</v>
      </c>
      <c r="D58" s="15" t="n">
        <f aca="false">C58/C57-1</f>
        <v>0.03</v>
      </c>
      <c r="E58" s="15" t="n">
        <f aca="false">E57+$A$5*G57-$A$8*E57</f>
        <v>398.627014985725</v>
      </c>
      <c r="F58" s="15" t="n">
        <f aca="false">E58/E57-1</f>
        <v>0.0383589422043888</v>
      </c>
      <c r="G58" s="15" t="n">
        <f aca="false">(E58^$A$10)*((A58*C58)^$A$11)</f>
        <v>454.727834095153</v>
      </c>
      <c r="H58" s="15" t="n">
        <f aca="false">G58/G57-1</f>
        <v>0.0396525779653145</v>
      </c>
      <c r="I58" s="15" t="n">
        <f aca="false">E58/C58</f>
        <v>1.22201838361117</v>
      </c>
      <c r="J58" s="15" t="n">
        <f aca="false">I58/I57-1</f>
        <v>0.00811547786833855</v>
      </c>
      <c r="K58" s="15" t="n">
        <f aca="false">G58/C58</f>
        <v>1.39399928232126</v>
      </c>
      <c r="L58" s="15" t="n">
        <f aca="false">K58/K57-1</f>
        <v>0.00937143491778114</v>
      </c>
      <c r="M58" s="15" t="n">
        <f aca="false">K58/A58</f>
        <v>0.93628399354027</v>
      </c>
      <c r="N58" s="15" t="n">
        <f aca="false">M58/M57-1</f>
        <v>-0.000622341665563075</v>
      </c>
      <c r="O58" s="15" t="n">
        <f aca="false">(1-$A$5)*M58</f>
        <v>0.880106953927854</v>
      </c>
      <c r="P58" s="15" t="n">
        <f aca="false">O58/O57-1</f>
        <v>-0.000622341665563075</v>
      </c>
    </row>
    <row r="59" customFormat="false" ht="12.75" hidden="false" customHeight="false" outlineLevel="0" collapsed="false">
      <c r="A59" s="15" t="n">
        <f aca="false">A58*(1+$A$7)</f>
        <v>1.5037523709241</v>
      </c>
      <c r="B59" s="15" t="n">
        <f aca="false">A59/A58-1</f>
        <v>0.01</v>
      </c>
      <c r="C59" s="15" t="n">
        <f aca="false">C58*(1+$A$6)</f>
        <v>335.989892575905</v>
      </c>
      <c r="D59" s="15" t="n">
        <f aca="false">C59/C58-1</f>
        <v>0.03</v>
      </c>
      <c r="E59" s="15" t="n">
        <f aca="false">E58+$A$5*G58-$A$8*E58</f>
        <v>413.951874581862</v>
      </c>
      <c r="F59" s="15" t="n">
        <f aca="false">E59/E58-1</f>
        <v>0.0384441069471577</v>
      </c>
      <c r="G59" s="15" t="n">
        <f aca="false">(E59^$A$10)*((A59*C59)^$A$11)</f>
        <v>472.77188964385</v>
      </c>
      <c r="H59" s="15" t="n">
        <f aca="false">G59/G58-1</f>
        <v>0.0396810008004054</v>
      </c>
      <c r="I59" s="15" t="n">
        <f aca="false">E59/C59</f>
        <v>1.23203668839039</v>
      </c>
      <c r="J59" s="15" t="n">
        <f aca="false">I59/I58-1</f>
        <v>0.00819816208461921</v>
      </c>
      <c r="K59" s="15" t="n">
        <f aca="false">G59/C59</f>
        <v>1.40710152326098</v>
      </c>
      <c r="L59" s="15" t="n">
        <f aca="false">K59/K58-1</f>
        <v>0.00939902990330621</v>
      </c>
      <c r="M59" s="15" t="n">
        <f aca="false">K59/A59</f>
        <v>0.9357268859342</v>
      </c>
      <c r="N59" s="15" t="n">
        <f aca="false">M59/M58-1</f>
        <v>-0.000595019897716709</v>
      </c>
      <c r="O59" s="15" t="n">
        <f aca="false">(1-$A$5)*M59</f>
        <v>0.879583272778148</v>
      </c>
      <c r="P59" s="15" t="n">
        <f aca="false">O59/O58-1</f>
        <v>-0.000595019897716709</v>
      </c>
    </row>
    <row r="60" customFormat="false" ht="12.75" hidden="false" customHeight="false" outlineLevel="0" collapsed="false">
      <c r="A60" s="15" t="n">
        <f aca="false">A59*(1+$A$7)</f>
        <v>1.51878989463335</v>
      </c>
      <c r="B60" s="15" t="n">
        <f aca="false">A60/A59-1</f>
        <v>0.01</v>
      </c>
      <c r="C60" s="15" t="n">
        <f aca="false">C59*(1+$A$6)</f>
        <v>346.069589353182</v>
      </c>
      <c r="D60" s="15" t="n">
        <f aca="false">C60/C59-1</f>
        <v>0.03</v>
      </c>
      <c r="E60" s="15" t="n">
        <f aca="false">E59+$A$5*G59-$A$8*E59</f>
        <v>429.899631723037</v>
      </c>
      <c r="F60" s="15" t="n">
        <f aca="false">E60/E59-1</f>
        <v>0.0385256309257789</v>
      </c>
      <c r="G60" s="15" t="n">
        <f aca="false">(E60^$A$10)*((A60*C60)^$A$11)</f>
        <v>491.54481375508</v>
      </c>
      <c r="H60" s="15" t="n">
        <f aca="false">G60/G59-1</f>
        <v>0.0397082071131027</v>
      </c>
      <c r="I60" s="15" t="n">
        <f aca="false">E60/C60</f>
        <v>1.24223463993625</v>
      </c>
      <c r="J60" s="15" t="n">
        <f aca="false">I60/I59-1</f>
        <v>0.00827731157842604</v>
      </c>
      <c r="K60" s="15" t="n">
        <f aca="false">G60/C60</f>
        <v>1.42036407958815</v>
      </c>
      <c r="L60" s="15" t="n">
        <f aca="false">K60/K59-1</f>
        <v>0.0094254437991288</v>
      </c>
      <c r="M60" s="15" t="n">
        <f aca="false">K60/A60</f>
        <v>0.935194581295947</v>
      </c>
      <c r="N60" s="15" t="n">
        <f aca="false">M60/M59-1</f>
        <v>-0.000568867525615024</v>
      </c>
      <c r="O60" s="15" t="n">
        <f aca="false">(1-$A$5)*M60</f>
        <v>0.87908290641819</v>
      </c>
      <c r="P60" s="15" t="n">
        <f aca="false">O60/O59-1</f>
        <v>-0.000568867525615024</v>
      </c>
    </row>
    <row r="61" customFormat="false" ht="12.75" hidden="false" customHeight="false" outlineLevel="0" collapsed="false">
      <c r="A61" s="15" t="n">
        <f aca="false">A60*(1+$A$7)</f>
        <v>1.53397779357968</v>
      </c>
      <c r="B61" s="15" t="n">
        <f aca="false">A61/A60-1</f>
        <v>0.01</v>
      </c>
      <c r="C61" s="15" t="n">
        <f aca="false">C60*(1+$A$6)</f>
        <v>356.451677033778</v>
      </c>
      <c r="D61" s="15" t="n">
        <f aca="false">C61/C60-1</f>
        <v>0.03</v>
      </c>
      <c r="E61" s="15" t="n">
        <f aca="false">E60+$A$5*G60-$A$8*E60</f>
        <v>446.495331596651</v>
      </c>
      <c r="F61" s="15" t="n">
        <f aca="false">E61/E60-1</f>
        <v>0.0386036615269898</v>
      </c>
      <c r="G61" s="15" t="n">
        <f aca="false">(E61^$A$10)*((A61*C61)^$A$11)</f>
        <v>511.075976440882</v>
      </c>
      <c r="H61" s="15" t="n">
        <f aca="false">G61/G60-1</f>
        <v>0.0397342462767467</v>
      </c>
      <c r="I61" s="15" t="n">
        <f aca="false">E61/C61</f>
        <v>1.25261111214899</v>
      </c>
      <c r="J61" s="15" t="n">
        <f aca="false">I61/I60-1</f>
        <v>0.00835306944367931</v>
      </c>
      <c r="K61" s="15" t="n">
        <f aca="false">G61/C61</f>
        <v>1.4337875492516</v>
      </c>
      <c r="L61" s="15" t="n">
        <f aca="false">K61/K60-1</f>
        <v>0.00945072454053064</v>
      </c>
      <c r="M61" s="15" t="n">
        <f aca="false">K61/A61</f>
        <v>0.934685987797596</v>
      </c>
      <c r="N61" s="15" t="n">
        <f aca="false">M61/M60-1</f>
        <v>-0.000543837088583521</v>
      </c>
      <c r="O61" s="15" t="n">
        <f aca="false">(1-$A$5)*M61</f>
        <v>0.87860482852974</v>
      </c>
      <c r="P61" s="15" t="n">
        <f aca="false">O61/O60-1</f>
        <v>-0.000543837088583521</v>
      </c>
    </row>
    <row r="62" customFormat="false" ht="12.75" hidden="false" customHeight="false" outlineLevel="0" collapsed="false">
      <c r="A62" s="15" t="n">
        <f aca="false">A61*(1+$A$7)</f>
        <v>1.54931757151548</v>
      </c>
      <c r="B62" s="15" t="n">
        <f aca="false">A62/A61-1</f>
        <v>0.01</v>
      </c>
      <c r="C62" s="15" t="n">
        <f aca="false">C61*(1+$A$6)</f>
        <v>367.145227344791</v>
      </c>
      <c r="D62" s="15" t="n">
        <f aca="false">C62/C61-1</f>
        <v>0.03</v>
      </c>
      <c r="E62" s="15" t="n">
        <f aca="false">E61+$A$5*G61-$A$8*E61</f>
        <v>463.765030235204</v>
      </c>
      <c r="F62" s="15" t="n">
        <f aca="false">E62/E61-1</f>
        <v>0.0386783408838736</v>
      </c>
      <c r="G62" s="15" t="n">
        <f aca="false">(E62^$A$10)*((A62*C62)^$A$11)</f>
        <v>531.395930972462</v>
      </c>
      <c r="H62" s="15" t="n">
        <f aca="false">G62/G61-1</f>
        <v>0.0397591658936642</v>
      </c>
      <c r="I62" s="15" t="n">
        <f aca="false">E62/C62</f>
        <v>1.26316507935885</v>
      </c>
      <c r="J62" s="15" t="n">
        <f aca="false">I62/I61-1</f>
        <v>0.00842557367366381</v>
      </c>
      <c r="K62" s="15" t="n">
        <f aca="false">G62/C62</f>
        <v>1.44737256920249</v>
      </c>
      <c r="L62" s="15" t="n">
        <f aca="false">K62/K61-1</f>
        <v>0.00947491834336334</v>
      </c>
      <c r="M62" s="15" t="n">
        <f aca="false">K62/A62</f>
        <v>0.934200060602638</v>
      </c>
      <c r="N62" s="15" t="n">
        <f aca="false">M62/M61-1</f>
        <v>-0.000519882828353246</v>
      </c>
      <c r="O62" s="15" t="n">
        <f aca="false">(1-$A$5)*M62</f>
        <v>0.87814805696648</v>
      </c>
      <c r="P62" s="15" t="n">
        <f aca="false">O62/O61-1</f>
        <v>-0.000519882828353246</v>
      </c>
    </row>
    <row r="63" customFormat="false" ht="12.75" hidden="false" customHeight="false" outlineLevel="0" collapsed="false">
      <c r="A63" s="15" t="n">
        <f aca="false">A62*(1+$A$7)</f>
        <v>1.56481074723063</v>
      </c>
      <c r="B63" s="15" t="n">
        <f aca="false">A63/A62-1</f>
        <v>0.01</v>
      </c>
      <c r="C63" s="15" t="n">
        <f aca="false">C62*(1+$A$6)</f>
        <v>378.159584165135</v>
      </c>
      <c r="D63" s="15" t="n">
        <f aca="false">C63/C62-1</f>
        <v>0.03</v>
      </c>
      <c r="E63" s="15" t="n">
        <f aca="false">E62+$A$5*G62-$A$8*E62</f>
        <v>481.735835186496</v>
      </c>
      <c r="F63" s="15" t="n">
        <f aca="false">E63/E62-1</f>
        <v>0.0387498060002012</v>
      </c>
      <c r="G63" s="15" t="n">
        <f aca="false">(E63^$A$10)*((A63*C63)^$A$11)</f>
        <v>552.536461585088</v>
      </c>
      <c r="H63" s="15" t="n">
        <f aca="false">G63/G62-1</f>
        <v>0.039783011838157</v>
      </c>
      <c r="I63" s="15" t="n">
        <f aca="false">E63/C63</f>
        <v>1.2738956127478</v>
      </c>
      <c r="J63" s="15" t="n">
        <f aca="false">I63/I62-1</f>
        <v>0.00849495728174854</v>
      </c>
      <c r="K63" s="15" t="n">
        <f aca="false">G63/C63</f>
        <v>1.46111981481291</v>
      </c>
      <c r="L63" s="15" t="n">
        <f aca="false">K63/K62-1</f>
        <v>0.0094980697457836</v>
      </c>
      <c r="M63" s="15" t="n">
        <f aca="false">K63/A63</f>
        <v>0.933735799935403</v>
      </c>
      <c r="N63" s="15" t="n">
        <f aca="false">M63/M62-1</f>
        <v>-0.000496960647739075</v>
      </c>
      <c r="O63" s="15" t="n">
        <f aca="false">(1-$A$5)*M63</f>
        <v>0.877711651939279</v>
      </c>
      <c r="P63" s="15" t="n">
        <f aca="false">O63/O62-1</f>
        <v>-0.000496960647738964</v>
      </c>
    </row>
    <row r="64" customFormat="false" ht="12.75" hidden="false" customHeight="false" outlineLevel="0" collapsed="false">
      <c r="A64" s="15" t="n">
        <f aca="false">A63*(1+$A$7)</f>
        <v>1.58045885470294</v>
      </c>
      <c r="B64" s="15" t="n">
        <f aca="false">A64/A63-1</f>
        <v>0.01</v>
      </c>
      <c r="C64" s="15" t="n">
        <f aca="false">C63*(1+$A$6)</f>
        <v>389.504371690089</v>
      </c>
      <c r="D64" s="15" t="n">
        <f aca="false">C64/C63-1</f>
        <v>0.03</v>
      </c>
      <c r="E64" s="15" t="n">
        <f aca="false">E63+$A$5*G63-$A$8*E63</f>
        <v>500.435947826006</v>
      </c>
      <c r="F64" s="15" t="n">
        <f aca="false">E64/E63-1</f>
        <v>0.0388181888778751</v>
      </c>
      <c r="G64" s="15" t="n">
        <f aca="false">(E64^$A$10)*((A64*C64)^$A$11)</f>
        <v>574.53063310465</v>
      </c>
      <c r="H64" s="15" t="n">
        <f aca="false">G64/G63-1</f>
        <v>0.0398058283003924</v>
      </c>
      <c r="I64" s="15" t="n">
        <f aca="false">E64/C64</f>
        <v>1.28480187694576</v>
      </c>
      <c r="J64" s="15" t="n">
        <f aca="false">I64/I63-1</f>
        <v>0.00856134842512146</v>
      </c>
      <c r="K64" s="15" t="n">
        <f aca="false">G64/C64</f>
        <v>1.4750299993084</v>
      </c>
      <c r="L64" s="15" t="n">
        <f aca="false">K64/K63-1</f>
        <v>0.00952022165086652</v>
      </c>
      <c r="M64" s="15" t="n">
        <f aca="false">K64/A64</f>
        <v>0.933292249221918</v>
      </c>
      <c r="N64" s="15" t="n">
        <f aca="false">M64/M63-1</f>
        <v>-0.000475028068449013</v>
      </c>
      <c r="O64" s="15" t="n">
        <f aca="false">(1-$A$5)*M64</f>
        <v>0.877294714268603</v>
      </c>
      <c r="P64" s="15" t="n">
        <f aca="false">O64/O63-1</f>
        <v>-0.000475028068449124</v>
      </c>
    </row>
    <row r="65" customFormat="false" ht="12.75" hidden="false" customHeight="false" outlineLevel="0" collapsed="false">
      <c r="A65" s="15" t="n">
        <f aca="false">A64*(1+$A$7)</f>
        <v>1.59626344324997</v>
      </c>
      <c r="B65" s="15" t="n">
        <f aca="false">A65/A64-1</f>
        <v>0.01</v>
      </c>
      <c r="C65" s="15" t="n">
        <f aca="false">C64*(1+$A$6)</f>
        <v>401.189502840791</v>
      </c>
      <c r="D65" s="15" t="n">
        <f aca="false">C65/C64-1</f>
        <v>0.03</v>
      </c>
      <c r="E65" s="15" t="n">
        <f aca="false">E64+$A$5*G64-$A$8*E64</f>
        <v>519.894707377505</v>
      </c>
      <c r="F65" s="15" t="n">
        <f aca="false">E65/E64-1</f>
        <v>0.038883616646709</v>
      </c>
      <c r="G65" s="15" t="n">
        <f aca="false">(E65^$A$10)*((A65*C65)^$A$11)</f>
        <v>597.412842573366</v>
      </c>
      <c r="H65" s="15" t="n">
        <f aca="false">G65/G64-1</f>
        <v>0.0398276578309924</v>
      </c>
      <c r="I65" s="15" t="n">
        <f aca="false">E65/C65</f>
        <v>1.29588312679213</v>
      </c>
      <c r="J65" s="15" t="n">
        <f aca="false">I65/I64-1</f>
        <v>0.00862487053078542</v>
      </c>
      <c r="K65" s="15" t="n">
        <f aca="false">G65/C65</f>
        <v>1.48910387321486</v>
      </c>
      <c r="L65" s="15" t="n">
        <f aca="false">K65/K64-1</f>
        <v>0.00954141536989539</v>
      </c>
      <c r="M65" s="15" t="n">
        <f aca="false">K65/A65</f>
        <v>0.932868493300246</v>
      </c>
      <c r="N65" s="15" t="n">
        <f aca="false">M65/M64-1</f>
        <v>-0.000454044188222369</v>
      </c>
      <c r="O65" s="15" t="n">
        <f aca="false">(1-$A$5)*M65</f>
        <v>0.876896383702231</v>
      </c>
      <c r="P65" s="15" t="n">
        <f aca="false">O65/O64-1</f>
        <v>-0.000454044188222369</v>
      </c>
    </row>
    <row r="66" customFormat="false" ht="12.75" hidden="false" customHeight="false" outlineLevel="0" collapsed="false">
      <c r="A66" s="15" t="n">
        <f aca="false">A65*(1+$A$7)</f>
        <v>1.61222607768247</v>
      </c>
      <c r="B66" s="15" t="n">
        <f aca="false">A66/A65-1</f>
        <v>0.01</v>
      </c>
      <c r="C66" s="15" t="n">
        <f aca="false">C65*(1+$A$6)</f>
        <v>413.225187926015</v>
      </c>
      <c r="D66" s="15" t="n">
        <f aca="false">C66/C65-1</f>
        <v>0.03</v>
      </c>
      <c r="E66" s="15" t="n">
        <f aca="false">E65+$A$5*G65-$A$8*E65</f>
        <v>540.142636710582</v>
      </c>
      <c r="F66" s="15" t="n">
        <f aca="false">E66/E65-1</f>
        <v>0.038946211695851</v>
      </c>
      <c r="G66" s="15" t="n">
        <f aca="false">(E66^$A$10)*((A66*C66)^$A$11)</f>
        <v>621.218872955213</v>
      </c>
      <c r="H66" s="15" t="n">
        <f aca="false">G66/G65-1</f>
        <v>0.0398485413860572</v>
      </c>
      <c r="I66" s="15" t="n">
        <f aca="false">E66/C66</f>
        <v>1.30713870425365</v>
      </c>
      <c r="J66" s="15" t="n">
        <f aca="false">I66/I65-1</f>
        <v>0.00868564242315628</v>
      </c>
      <c r="K66" s="15" t="n">
        <f aca="false">G66/C66</f>
        <v>1.50334222382019</v>
      </c>
      <c r="L66" s="15" t="n">
        <f aca="false">K66/K65-1</f>
        <v>0.00956169066607515</v>
      </c>
      <c r="M66" s="15" t="n">
        <f aca="false">K66/A66</f>
        <v>0.932463656698327</v>
      </c>
      <c r="N66" s="15" t="n">
        <f aca="false">M66/M65-1</f>
        <v>-0.000433969637549492</v>
      </c>
      <c r="O66" s="15" t="n">
        <f aca="false">(1-$A$5)*M66</f>
        <v>0.876515837296427</v>
      </c>
      <c r="P66" s="15" t="n">
        <f aca="false">O66/O65-1</f>
        <v>-0.000433969637549381</v>
      </c>
    </row>
    <row r="67" customFormat="false" ht="12.75" hidden="false" customHeight="false" outlineLevel="0" collapsed="false">
      <c r="A67" s="15" t="n">
        <f aca="false">A66*(1+$A$7)</f>
        <v>1.62834833845929</v>
      </c>
      <c r="B67" s="15" t="n">
        <f aca="false">A67/A66-1</f>
        <v>0.01</v>
      </c>
      <c r="C67" s="15" t="n">
        <f aca="false">C66*(1+$A$6)</f>
        <v>425.621943563795</v>
      </c>
      <c r="D67" s="15" t="n">
        <f aca="false">C67/C66-1</f>
        <v>0.03</v>
      </c>
      <c r="E67" s="15" t="n">
        <f aca="false">E66+$A$5*G66-$A$8*E66</f>
        <v>561.211489986577</v>
      </c>
      <c r="F67" s="15" t="n">
        <f aca="false">E67/E66-1</f>
        <v>0.039006091806236</v>
      </c>
      <c r="G67" s="15" t="n">
        <f aca="false">(E67^$A$10)*((A67*C67)^$A$11)</f>
        <v>645.985949004941</v>
      </c>
      <c r="H67" s="15" t="n">
        <f aca="false">G67/G66-1</f>
        <v>0.0398685183724516</v>
      </c>
      <c r="I67" s="15" t="n">
        <f aca="false">E67/C67</f>
        <v>1.31856803549054</v>
      </c>
      <c r="J67" s="15" t="n">
        <f aca="false">I67/I66-1</f>
        <v>0.0087437784526565</v>
      </c>
      <c r="K67" s="15" t="n">
        <f aca="false">G67/C67</f>
        <v>1.51774587465112</v>
      </c>
      <c r="L67" s="15" t="n">
        <f aca="false">K67/K66-1</f>
        <v>0.00958108579849659</v>
      </c>
      <c r="M67" s="15" t="n">
        <f aca="false">K67/A67</f>
        <v>0.93207690197736</v>
      </c>
      <c r="N67" s="15" t="n">
        <f aca="false">M67/M66-1</f>
        <v>-0.000414766536142031</v>
      </c>
      <c r="O67" s="15" t="n">
        <f aca="false">(1-$A$5)*M67</f>
        <v>0.876152287858718</v>
      </c>
      <c r="P67" s="15" t="n">
        <f aca="false">O67/O66-1</f>
        <v>-0.000414766536142031</v>
      </c>
    </row>
    <row r="68" customFormat="false" ht="12.75" hidden="false" customHeight="false" outlineLevel="0" collapsed="false">
      <c r="A68" s="15" t="n">
        <f aca="false">A67*(1+$A$7)</f>
        <v>1.64463182184388</v>
      </c>
      <c r="B68" s="15" t="n">
        <f aca="false">A68/A67-1</f>
        <v>0.01</v>
      </c>
      <c r="C68" s="15" t="n">
        <f aca="false">C67*(1+$A$6)</f>
        <v>438.390601870709</v>
      </c>
      <c r="D68" s="15" t="n">
        <f aca="false">C68/C67-1</f>
        <v>0.03</v>
      </c>
      <c r="E68" s="15" t="n">
        <f aca="false">E67+$A$5*G67-$A$8*E67</f>
        <v>583.134302227276</v>
      </c>
      <c r="F68" s="15" t="n">
        <f aca="false">E68/E67-1</f>
        <v>0.0390633702834975</v>
      </c>
      <c r="G68" s="15" t="n">
        <f aca="false">(E68^$A$10)*((A68*C68)^$A$11)</f>
        <v>671.752795387874</v>
      </c>
      <c r="H68" s="15" t="n">
        <f aca="false">G68/G67-1</f>
        <v>0.0398876266931554</v>
      </c>
      <c r="I68" s="15" t="n">
        <f aca="false">E68/C68</f>
        <v>1.330170628063</v>
      </c>
      <c r="J68" s="15" t="n">
        <f aca="false">I68/I67-1</f>
        <v>0.00879938862475482</v>
      </c>
      <c r="K68" s="15" t="n">
        <f aca="false">G68/C68</f>
        <v>1.53231568496532</v>
      </c>
      <c r="L68" s="15" t="n">
        <f aca="false">K68/K67-1</f>
        <v>0.00959963756616999</v>
      </c>
      <c r="M68" s="15" t="n">
        <f aca="false">K68/A68</f>
        <v>0.931707428138754</v>
      </c>
      <c r="N68" s="15" t="n">
        <f aca="false">M68/M67-1</f>
        <v>-0.000396398449336588</v>
      </c>
      <c r="O68" s="15" t="n">
        <f aca="false">(1-$A$5)*M68</f>
        <v>0.875804982450428</v>
      </c>
      <c r="P68" s="15" t="n">
        <f aca="false">O68/O67-1</f>
        <v>-0.000396398449336588</v>
      </c>
    </row>
    <row r="69" customFormat="false" ht="12.75" hidden="false" customHeight="false" outlineLevel="0" collapsed="false">
      <c r="A69" s="15" t="n">
        <f aca="false">A68*(1+$A$7)</f>
        <v>1.66107814006232</v>
      </c>
      <c r="B69" s="15" t="n">
        <f aca="false">A69/A68-1</f>
        <v>0.01</v>
      </c>
      <c r="C69" s="15" t="n">
        <f aca="false">C68*(1+$A$6)</f>
        <v>451.542319926831</v>
      </c>
      <c r="D69" s="15" t="n">
        <f aca="false">C69/C68-1</f>
        <v>0.03</v>
      </c>
      <c r="E69" s="15" t="n">
        <f aca="false">E68+$A$5*G68-$A$8*E68</f>
        <v>605.945440883731</v>
      </c>
      <c r="F69" s="15" t="n">
        <f aca="false">E69/E68-1</f>
        <v>0.0391181560908478</v>
      </c>
      <c r="G69" s="15" t="n">
        <f aca="false">(E69^$A$10)*((A69*C69)^$A$11)</f>
        <v>698.55969714123</v>
      </c>
      <c r="H69" s="15" t="n">
        <f aca="false">G69/G68-1</f>
        <v>0.0399059027925266</v>
      </c>
      <c r="I69" s="15" t="n">
        <f aca="false">E69/C69</f>
        <v>1.3419460682709</v>
      </c>
      <c r="J69" s="15" t="n">
        <f aca="false">I69/I68-1</f>
        <v>0.00885257872897838</v>
      </c>
      <c r="K69" s="15" t="n">
        <f aca="false">G69/C69</f>
        <v>1.54705254925923</v>
      </c>
      <c r="L69" s="15" t="n">
        <f aca="false">K69/K68-1</f>
        <v>0.00961738135196755</v>
      </c>
      <c r="M69" s="15" t="n">
        <f aca="false">K69/A69</f>
        <v>0.931354469092698</v>
      </c>
      <c r="N69" s="15" t="n">
        <f aca="false">M69/M68-1</f>
        <v>-0.000378830344586523</v>
      </c>
      <c r="O69" s="15" t="n">
        <f aca="false">(1-$A$5)*M69</f>
        <v>0.875473200947136</v>
      </c>
      <c r="P69" s="15" t="n">
        <f aca="false">O69/O68-1</f>
        <v>-0.000378830344586523</v>
      </c>
    </row>
    <row r="70" customFormat="false" ht="12.75" hidden="false" customHeight="false" outlineLevel="0" collapsed="false">
      <c r="A70" s="15" t="n">
        <f aca="false">A69*(1+$A$7)</f>
        <v>1.67768892146295</v>
      </c>
      <c r="B70" s="15" t="n">
        <f aca="false">A70/A69-1</f>
        <v>0.01</v>
      </c>
      <c r="C70" s="15" t="n">
        <f aca="false">C69*(1+$A$6)</f>
        <v>465.088589524636</v>
      </c>
      <c r="D70" s="15" t="n">
        <f aca="false">C70/C69-1</f>
        <v>0.03</v>
      </c>
      <c r="E70" s="15" t="n">
        <f aca="false">E69+$A$5*G69-$A$8*E69</f>
        <v>629.680659485693</v>
      </c>
      <c r="F70" s="15" t="n">
        <f aca="false">E70/E69-1</f>
        <v>0.0391705539814702</v>
      </c>
      <c r="G70" s="15" t="n">
        <f aca="false">(E70^$A$10)*((A70*C70)^$A$11)</f>
        <v>726.448562571365</v>
      </c>
      <c r="H70" s="15" t="n">
        <f aca="false">G70/G69-1</f>
        <v>0.0399233817013291</v>
      </c>
      <c r="I70" s="15" t="n">
        <f aca="false">E70/C70</f>
        <v>1.35389401861973</v>
      </c>
      <c r="J70" s="15" t="n">
        <f aca="false">I70/I69-1</f>
        <v>0.00890345046744678</v>
      </c>
      <c r="K70" s="15" t="n">
        <f aca="false">G70/C70</f>
        <v>1.56195739679157</v>
      </c>
      <c r="L70" s="15" t="n">
        <f aca="false">K70/K69-1</f>
        <v>0.00963435116633882</v>
      </c>
      <c r="M70" s="15" t="n">
        <f aca="false">K70/A70</f>
        <v>0.931017292186412</v>
      </c>
      <c r="N70" s="15" t="n">
        <f aca="false">M70/M69-1</f>
        <v>-0.00036202854817935</v>
      </c>
      <c r="O70" s="15" t="n">
        <f aca="false">(1-$A$5)*M70</f>
        <v>0.875156254655227</v>
      </c>
      <c r="P70" s="15" t="n">
        <f aca="false">O70/O69-1</f>
        <v>-0.00036202854817935</v>
      </c>
    </row>
    <row r="71" customFormat="false" ht="12.75" hidden="false" customHeight="false" outlineLevel="0" collapsed="false">
      <c r="A71" s="15" t="n">
        <f aca="false">A70*(1+$A$7)</f>
        <v>1.69446581067758</v>
      </c>
      <c r="B71" s="15" t="n">
        <f aca="false">A71/A70-1</f>
        <v>0.01</v>
      </c>
      <c r="C71" s="15" t="n">
        <f aca="false">C70*(1+$A$6)</f>
        <v>479.041247210375</v>
      </c>
      <c r="D71" s="15" t="n">
        <f aca="false">C71/C70-1</f>
        <v>0.03</v>
      </c>
      <c r="E71" s="15" t="n">
        <f aca="false">E70+$A$5*G70-$A$8*E70</f>
        <v>654.377153455404</v>
      </c>
      <c r="F71" s="15" t="n">
        <f aca="false">E71/E70-1</f>
        <v>0.0392206646300406</v>
      </c>
      <c r="G71" s="15" t="n">
        <f aca="false">(E71^$A$10)*((A71*C71)^$A$11)</f>
        <v>755.462988685107</v>
      </c>
      <c r="H71" s="15" t="n">
        <f aca="false">G71/G70-1</f>
        <v>0.0399400970813983</v>
      </c>
      <c r="I71" s="15" t="n">
        <f aca="false">E71/C71</f>
        <v>1.36601421540644</v>
      </c>
      <c r="J71" s="15" t="n">
        <f aca="false">I71/I70-1</f>
        <v>0.00895210158256354</v>
      </c>
      <c r="K71" s="15" t="n">
        <f aca="false">G71/C71</f>
        <v>1.57703119112275</v>
      </c>
      <c r="L71" s="15" t="n">
        <f aca="false">K71/K70-1</f>
        <v>0.00965057969067784</v>
      </c>
      <c r="M71" s="15" t="n">
        <f aca="false">K71/A71</f>
        <v>0.930695196790155</v>
      </c>
      <c r="N71" s="15" t="n">
        <f aca="false">M71/M70-1</f>
        <v>-0.000345960702299086</v>
      </c>
      <c r="O71" s="15" t="n">
        <f aca="false">(1-$A$5)*M71</f>
        <v>0.874853484982745</v>
      </c>
      <c r="P71" s="15" t="n">
        <f aca="false">O71/O70-1</f>
        <v>-0.000345960702299086</v>
      </c>
    </row>
    <row r="72" customFormat="false" ht="12.75" hidden="false" customHeight="false" outlineLevel="0" collapsed="false">
      <c r="A72" s="15" t="n">
        <f aca="false">A71*(1+$A$7)</f>
        <v>1.71141046878435</v>
      </c>
      <c r="B72" s="15" t="n">
        <f aca="false">A72/A71-1</f>
        <v>0.01</v>
      </c>
      <c r="C72" s="15" t="n">
        <f aca="false">C71*(1+$A$6)</f>
        <v>493.412484626686</v>
      </c>
      <c r="D72" s="15" t="n">
        <f aca="false">C72/C71-1</f>
        <v>0.03</v>
      </c>
      <c r="E72" s="15" t="n">
        <f aca="false">E71+$A$5*G71-$A$8*E71</f>
        <v>680.073618172848</v>
      </c>
      <c r="F72" s="15" t="n">
        <f aca="false">E72/E71-1</f>
        <v>0.0392685847630154</v>
      </c>
      <c r="G72" s="15" t="n">
        <f aca="false">(E72^$A$10)*((A72*C72)^$A$11)</f>
        <v>785.648329257363</v>
      </c>
      <c r="H72" s="15" t="n">
        <f aca="false">G72/G71-1</f>
        <v>0.039956081269837</v>
      </c>
      <c r="I72" s="15" t="n">
        <f aca="false">E72/C72</f>
        <v>1.37830646641904</v>
      </c>
      <c r="J72" s="15" t="n">
        <f aca="false">I72/I71-1</f>
        <v>0.0089986259835102</v>
      </c>
      <c r="K72" s="15" t="n">
        <f aca="false">G72/C72</f>
        <v>1.59227492967022</v>
      </c>
      <c r="L72" s="15" t="n">
        <f aca="false">K72/K71-1</f>
        <v>0.00966609832022991</v>
      </c>
      <c r="M72" s="15" t="n">
        <f aca="false">K72/A72</f>
        <v>0.930387512939103</v>
      </c>
      <c r="N72" s="15" t="n">
        <f aca="false">M72/M71-1</f>
        <v>-0.000330595722544569</v>
      </c>
      <c r="O72" s="15" t="n">
        <f aca="false">(1-$A$5)*M72</f>
        <v>0.874564262162757</v>
      </c>
      <c r="P72" s="15" t="n">
        <f aca="false">O72/O71-1</f>
        <v>-0.000330595722544458</v>
      </c>
    </row>
    <row r="73" customFormat="false" ht="12.75" hidden="false" customHeight="false" outlineLevel="0" collapsed="false">
      <c r="A73" s="15" t="n">
        <f aca="false">A72*(1+$A$7)</f>
        <v>1.72852457347219</v>
      </c>
      <c r="B73" s="15" t="n">
        <f aca="false">A73/A72-1</f>
        <v>0.01</v>
      </c>
      <c r="C73" s="15" t="n">
        <f aca="false">C72*(1+$A$6)</f>
        <v>508.214859165487</v>
      </c>
      <c r="D73" s="15" t="n">
        <f aca="false">C73/C72-1</f>
        <v>0.03</v>
      </c>
      <c r="E73" s="15" t="n">
        <f aca="false">E72+$A$5*G72-$A$8*E72</f>
        <v>706.810309383104</v>
      </c>
      <c r="F73" s="15" t="n">
        <f aca="false">E73/E72-1</f>
        <v>0.0393144072873901</v>
      </c>
      <c r="G73" s="15" t="n">
        <f aca="false">(E73^$A$10)*((A73*C73)^$A$11)</f>
        <v>817.051765641229</v>
      </c>
      <c r="H73" s="15" t="n">
        <f aca="false">G73/G72-1</f>
        <v>0.0399713653226375</v>
      </c>
      <c r="I73" s="15" t="n">
        <f aca="false">E73/C73</f>
        <v>1.39077064874435</v>
      </c>
      <c r="J73" s="15" t="n">
        <f aca="false">I73/I72-1</f>
        <v>0.00904311387125234</v>
      </c>
      <c r="K73" s="15" t="n">
        <f aca="false">G73/C73</f>
        <v>1.60768964327975</v>
      </c>
      <c r="L73" s="15" t="n">
        <f aca="false">K73/K72-1</f>
        <v>0.00968093720644414</v>
      </c>
      <c r="M73" s="15" t="n">
        <f aca="false">K73/A73</f>
        <v>0.930093600029234</v>
      </c>
      <c r="N73" s="15" t="n">
        <f aca="false">M73/M72-1</f>
        <v>-0.000315903755995994</v>
      </c>
      <c r="O73" s="15" t="n">
        <f aca="false">(1-$A$5)*M73</f>
        <v>0.87428798402748</v>
      </c>
      <c r="P73" s="15" t="n">
        <f aca="false">O73/O72-1</f>
        <v>-0.000315903755995994</v>
      </c>
    </row>
    <row r="74" customFormat="false" ht="12.75" hidden="false" customHeight="false" outlineLevel="0" collapsed="false">
      <c r="A74" s="15" t="n">
        <f aca="false">A73*(1+$A$7)</f>
        <v>1.74580981920692</v>
      </c>
      <c r="B74" s="15" t="n">
        <f aca="false">A74/A73-1</f>
        <v>0.01</v>
      </c>
      <c r="C74" s="15" t="n">
        <f aca="false">C73*(1+$A$6)</f>
        <v>523.461304940451</v>
      </c>
      <c r="D74" s="15" t="n">
        <f aca="false">C74/C73-1</f>
        <v>0.03</v>
      </c>
      <c r="E74" s="15" t="n">
        <f aca="false">E73+$A$5*G73-$A$8*E73</f>
        <v>734.629106040085</v>
      </c>
      <c r="F74" s="15" t="n">
        <f aca="false">E74/E73-1</f>
        <v>0.0393582214176538</v>
      </c>
      <c r="G74" s="15" t="n">
        <f aca="false">(E74^$A$10)*((A74*C74)^$A$11)</f>
        <v>849.722380431176</v>
      </c>
      <c r="H74" s="15" t="n">
        <f aca="false">G74/G73-1</f>
        <v>0.0399859790576511</v>
      </c>
      <c r="I74" s="15" t="n">
        <f aca="false">E74/C74</f>
        <v>1.40340670667845</v>
      </c>
      <c r="J74" s="15" t="n">
        <f aca="false">I74/I73-1</f>
        <v>0.00908565186179966</v>
      </c>
      <c r="K74" s="15" t="n">
        <f aca="false">G74/C74</f>
        <v>1.62327639581275</v>
      </c>
      <c r="L74" s="15" t="n">
        <f aca="false">K74/K73-1</f>
        <v>0.00969512529869032</v>
      </c>
      <c r="M74" s="15" t="n">
        <f aca="false">K74/A74</f>
        <v>0.929812845565374</v>
      </c>
      <c r="N74" s="15" t="n">
        <f aca="false">M74/M73-1</f>
        <v>-0.000301856139910517</v>
      </c>
      <c r="O74" s="15" t="n">
        <f aca="false">(1-$A$5)*M74</f>
        <v>0.874024074831451</v>
      </c>
      <c r="P74" s="15" t="n">
        <f aca="false">O74/O73-1</f>
        <v>-0.000301856139910517</v>
      </c>
    </row>
    <row r="75" customFormat="false" ht="12.75" hidden="false" customHeight="false" outlineLevel="0" collapsed="false">
      <c r="A75" s="15" t="n">
        <f aca="false">A74*(1+$A$7)</f>
        <v>1.76326791739899</v>
      </c>
      <c r="B75" s="15" t="n">
        <f aca="false">A75/A74-1</f>
        <v>0.01</v>
      </c>
      <c r="C75" s="15" t="n">
        <f aca="false">C74*(1+$A$6)</f>
        <v>539.165144088665</v>
      </c>
      <c r="D75" s="15" t="n">
        <f aca="false">C75/C74-1</f>
        <v>0.03</v>
      </c>
      <c r="E75" s="15" t="n">
        <f aca="false">E74+$A$5*G74-$A$8*E74</f>
        <v>763.573575684753</v>
      </c>
      <c r="F75" s="15" t="n">
        <f aca="false">E75/E74-1</f>
        <v>0.0394001128007153</v>
      </c>
      <c r="G75" s="15" t="n">
        <f aca="false">(E75^$A$10)*((A75*C75)^$A$11)</f>
        <v>883.711234094304</v>
      </c>
      <c r="H75" s="15" t="n">
        <f aca="false">G75/G74-1</f>
        <v>0.0399999510968287</v>
      </c>
      <c r="I75" s="15" t="n">
        <f aca="false">E75/C75</f>
        <v>1.41621464973482</v>
      </c>
      <c r="J75" s="15" t="n">
        <f aca="false">I75/I74-1</f>
        <v>0.00912632310749051</v>
      </c>
      <c r="K75" s="15" t="n">
        <f aca="false">G75/C75</f>
        <v>1.63903628374942</v>
      </c>
      <c r="L75" s="15" t="n">
        <f aca="false">K75/K74-1</f>
        <v>0.00970869038527056</v>
      </c>
      <c r="M75" s="15" t="n">
        <f aca="false">K75/A75</f>
        <v>0.929544663959619</v>
      </c>
      <c r="N75" s="15" t="n">
        <f aca="false">M75/M74-1</f>
        <v>-0.000288425361118172</v>
      </c>
      <c r="O75" s="15" t="n">
        <f aca="false">(1-$A$5)*M75</f>
        <v>0.873771984122042</v>
      </c>
      <c r="P75" s="15" t="n">
        <f aca="false">O75/O74-1</f>
        <v>-0.000288425361118172</v>
      </c>
    </row>
    <row r="76" customFormat="false" ht="12.75" hidden="false" customHeight="false" outlineLevel="0" collapsed="false">
      <c r="A76" s="15" t="n">
        <f aca="false">A75*(1+$A$7)</f>
        <v>1.78090059657298</v>
      </c>
      <c r="B76" s="15" t="n">
        <f aca="false">A76/A75-1</f>
        <v>0.01</v>
      </c>
      <c r="C76" s="15" t="n">
        <f aca="false">C75*(1+$A$6)</f>
        <v>555.340098411325</v>
      </c>
      <c r="D76" s="15" t="n">
        <f aca="false">C76/C75-1</f>
        <v>0.03</v>
      </c>
      <c r="E76" s="15" t="n">
        <f aca="false">E75+$A$5*G75-$A$8*E75</f>
        <v>793.689042459869</v>
      </c>
      <c r="F76" s="15" t="n">
        <f aca="false">E76/E75-1</f>
        <v>0.0394401636385975</v>
      </c>
      <c r="G76" s="15" t="n">
        <f aca="false">(E76^$A$10)*((A76*C76)^$A$11)</f>
        <v>919.071444689298</v>
      </c>
      <c r="H76" s="15" t="n">
        <f aca="false">G76/G75-1</f>
        <v>0.0400133089076702</v>
      </c>
      <c r="I76" s="15" t="n">
        <f aca="false">E76/C76</f>
        <v>1.42919455074538</v>
      </c>
      <c r="J76" s="15" t="n">
        <f aca="false">I76/I75-1</f>
        <v>0.00916520741611415</v>
      </c>
      <c r="K76" s="15" t="n">
        <f aca="false">G76/C76</f>
        <v>1.65497043580773</v>
      </c>
      <c r="L76" s="15" t="n">
        <f aca="false">K76/K75-1</f>
        <v>0.00972165913366041</v>
      </c>
      <c r="M76" s="15" t="n">
        <f aca="false">K76/A76</f>
        <v>0.929288495378364</v>
      </c>
      <c r="N76" s="15" t="n">
        <f aca="false">M76/M75-1</f>
        <v>-0.000275585016177859</v>
      </c>
      <c r="O76" s="15" t="n">
        <f aca="false">(1-$A$5)*M76</f>
        <v>0.873531185655662</v>
      </c>
      <c r="P76" s="15" t="n">
        <f aca="false">O76/O75-1</f>
        <v>-0.000275585016177859</v>
      </c>
    </row>
    <row r="77" customFormat="false" ht="12.75" hidden="false" customHeight="false" outlineLevel="0" collapsed="false">
      <c r="A77" s="15" t="n">
        <f aca="false">A76*(1+$A$7)</f>
        <v>1.79870960253871</v>
      </c>
      <c r="B77" s="15" t="n">
        <f aca="false">A77/A76-1</f>
        <v>0.01</v>
      </c>
      <c r="C77" s="15" t="n">
        <f aca="false">C76*(1+$A$6)</f>
        <v>572.000301363664</v>
      </c>
      <c r="D77" s="15" t="n">
        <f aca="false">C77/C76-1</f>
        <v>0.03</v>
      </c>
      <c r="E77" s="15" t="n">
        <f aca="false">E76+$A$5*G76-$A$8*E76</f>
        <v>825.02265786743</v>
      </c>
      <c r="F77" s="15" t="n">
        <f aca="false">E77/E76-1</f>
        <v>0.0394784528087346</v>
      </c>
      <c r="G77" s="15" t="n">
        <f aca="false">(E77^$A$10)*((A77*C77)^$A$11)</f>
        <v>955.858270797547</v>
      </c>
      <c r="H77" s="15" t="n">
        <f aca="false">G77/G76-1</f>
        <v>0.0400260788438323</v>
      </c>
      <c r="I77" s="15" t="n">
        <f aca="false">E77/C77</f>
        <v>1.44234654404998</v>
      </c>
      <c r="J77" s="15" t="n">
        <f aca="false">I77/I76-1</f>
        <v>0.00920238136770357</v>
      </c>
      <c r="K77" s="15" t="n">
        <f aca="false">G77/C77</f>
        <v>1.67108001257823</v>
      </c>
      <c r="L77" s="15" t="n">
        <f aca="false">K77/K76-1</f>
        <v>0.00973405712993403</v>
      </c>
      <c r="M77" s="15" t="n">
        <f aca="false">K77/A77</f>
        <v>0.929043804636205</v>
      </c>
      <c r="N77" s="15" t="n">
        <f aca="false">M77/M76-1</f>
        <v>-0.000263309772342568</v>
      </c>
      <c r="O77" s="15" t="n">
        <f aca="false">(1-$A$5)*M77</f>
        <v>0.873301176358033</v>
      </c>
      <c r="P77" s="15" t="n">
        <f aca="false">O77/O76-1</f>
        <v>-0.000263309772342457</v>
      </c>
    </row>
    <row r="78" customFormat="false" ht="12.75" hidden="false" customHeight="false" outlineLevel="0" collapsed="false">
      <c r="A78" s="15" t="n">
        <f aca="false">A77*(1+$A$7)</f>
        <v>1.81669669856409</v>
      </c>
      <c r="B78" s="15" t="n">
        <f aca="false">A78/A77-1</f>
        <v>0.01</v>
      </c>
      <c r="C78" s="15" t="n">
        <f aca="false">C77*(1+$A$6)</f>
        <v>589.160310404574</v>
      </c>
      <c r="D78" s="15" t="n">
        <f aca="false">C78/C77-1</f>
        <v>0.03</v>
      </c>
      <c r="E78" s="15" t="n">
        <f aca="false">E77+$A$5*G77-$A$8*E77</f>
        <v>857.62347437926</v>
      </c>
      <c r="F78" s="15" t="n">
        <f aca="false">E78/E77-1</f>
        <v>0.0395150559817332</v>
      </c>
      <c r="G78" s="15" t="n">
        <f aca="false">(E78^$A$10)*((A78*C78)^$A$11)</f>
        <v>994.129197795893</v>
      </c>
      <c r="H78" s="15" t="n">
        <f aca="false">G78/G77-1</f>
        <v>0.0400382861848481</v>
      </c>
      <c r="I78" s="15" t="n">
        <f aca="false">E78/C78</f>
        <v>1.45567082377008</v>
      </c>
      <c r="J78" s="15" t="n">
        <f aca="false">I78/I77-1</f>
        <v>0.00923791842886734</v>
      </c>
      <c r="K78" s="15" t="n">
        <f aca="false">G78/C78</f>
        <v>1.68736620617439</v>
      </c>
      <c r="L78" s="15" t="n">
        <f aca="false">K78/K77-1</f>
        <v>0.00974590891732841</v>
      </c>
      <c r="M78" s="15" t="n">
        <f aca="false">K78/A78</f>
        <v>0.928810080135047</v>
      </c>
      <c r="N78" s="15" t="n">
        <f aca="false">M78/M77-1</f>
        <v>-0.000251575329377918</v>
      </c>
      <c r="O78" s="15" t="n">
        <f aca="false">(1-$A$5)*M78</f>
        <v>0.873081475326944</v>
      </c>
      <c r="P78" s="15" t="n">
        <f aca="false">O78/O77-1</f>
        <v>-0.000251575329378029</v>
      </c>
    </row>
    <row r="79" customFormat="false" ht="12.75" hidden="false" customHeight="false" outlineLevel="0" collapsed="false">
      <c r="A79" s="15" t="n">
        <f aca="false">A78*(1+$A$7)</f>
        <v>1.83486366554973</v>
      </c>
      <c r="B79" s="15" t="n">
        <f aca="false">A79/A78-1</f>
        <v>0.01</v>
      </c>
      <c r="C79" s="15" t="n">
        <f aca="false">C78*(1+$A$6)</f>
        <v>606.835119716712</v>
      </c>
      <c r="D79" s="15" t="n">
        <f aca="false">C79/C78-1</f>
        <v>0.03</v>
      </c>
      <c r="E79" s="15" t="n">
        <f aca="false">E78+$A$5*G78-$A$8*E78</f>
        <v>891.542522015636</v>
      </c>
      <c r="F79" s="15" t="n">
        <f aca="false">E79/E78-1</f>
        <v>0.0395500457364766</v>
      </c>
      <c r="G79" s="15" t="n">
        <f aca="false">(E79^$A$10)*((A79*C79)^$A$11)</f>
        <v>1033.9440276057</v>
      </c>
      <c r="H79" s="15" t="n">
        <f aca="false">G79/G78-1</f>
        <v>0.0400499551749274</v>
      </c>
      <c r="I79" s="15" t="n">
        <f aca="false">E79/C79</f>
        <v>1.46916764216256</v>
      </c>
      <c r="J79" s="15" t="n">
        <f aca="false">I79/I78-1</f>
        <v>0.00927188906454046</v>
      </c>
      <c r="K79" s="15" t="n">
        <f aca="false">G79/C79</f>
        <v>1.70383023989841</v>
      </c>
      <c r="L79" s="15" t="n">
        <f aca="false">K79/K78-1</f>
        <v>0.00975723803391015</v>
      </c>
      <c r="M79" s="15" t="n">
        <f aca="false">K79/A79</f>
        <v>0.928586832846753</v>
      </c>
      <c r="N79" s="15" t="n">
        <f aca="false">M79/M78-1</f>
        <v>-0.000240358382267214</v>
      </c>
      <c r="O79" s="15" t="n">
        <f aca="false">(1-$A$5)*M79</f>
        <v>0.872871622875947</v>
      </c>
      <c r="P79" s="15" t="n">
        <f aca="false">O79/O78-1</f>
        <v>-0.000240358382267103</v>
      </c>
    </row>
    <row r="80" customFormat="false" ht="12.75" hidden="false" customHeight="false" outlineLevel="0" collapsed="false">
      <c r="A80" s="15" t="n">
        <f aca="false">A79*(1+$A$7)</f>
        <v>1.85321230220523</v>
      </c>
      <c r="B80" s="15" t="n">
        <f aca="false">A80/A79-1</f>
        <v>0.01</v>
      </c>
      <c r="C80" s="15" t="n">
        <f aca="false">C79*(1+$A$6)</f>
        <v>625.040173308213</v>
      </c>
      <c r="D80" s="15" t="n">
        <f aca="false">C80/C79-1</f>
        <v>0.03</v>
      </c>
      <c r="E80" s="15" t="n">
        <f aca="false">E79+$A$5*G79-$A$8*E79</f>
        <v>926.832888011509</v>
      </c>
      <c r="F80" s="15" t="n">
        <f aca="false">E80/E79-1</f>
        <v>0.0395834916724862</v>
      </c>
      <c r="G80" s="15" t="n">
        <f aca="false">(E80^$A$10)*((A80*C80)^$A$11)</f>
        <v>1075.36497205838</v>
      </c>
      <c r="H80" s="15" t="n">
        <f aca="false">G80/G79-1</f>
        <v>0.0400611090608036</v>
      </c>
      <c r="I80" s="15" t="n">
        <f aca="false">E80/C80</f>
        <v>1.48283730805009</v>
      </c>
      <c r="J80" s="15" t="n">
        <f aca="false">I80/I79-1</f>
        <v>0.00930436084707376</v>
      </c>
      <c r="K80" s="15" t="n">
        <f aca="false">G80/C80</f>
        <v>1.7204733679224</v>
      </c>
      <c r="L80" s="15" t="n">
        <f aca="false">K80/K79-1</f>
        <v>0.00976806704932387</v>
      </c>
      <c r="M80" s="15" t="n">
        <f aca="false">K80/A80</f>
        <v>0.928373595337741</v>
      </c>
      <c r="N80" s="15" t="n">
        <f aca="false">M80/M79-1</f>
        <v>-0.000229636584827886</v>
      </c>
      <c r="O80" s="15" t="n">
        <f aca="false">(1-$A$5)*M80</f>
        <v>0.872671179617477</v>
      </c>
      <c r="P80" s="15" t="n">
        <f aca="false">O80/O79-1</f>
        <v>-0.000229636584827997</v>
      </c>
    </row>
    <row r="81" customFormat="false" ht="12.75" hidden="false" customHeight="false" outlineLevel="0" collapsed="false">
      <c r="A81" s="15" t="n">
        <f aca="false">A80*(1+$A$7)</f>
        <v>1.87174442522728</v>
      </c>
      <c r="B81" s="15" t="n">
        <f aca="false">A81/A80-1</f>
        <v>0.01</v>
      </c>
      <c r="C81" s="15" t="n">
        <f aca="false">C80*(1+$A$6)</f>
        <v>643.791378507459</v>
      </c>
      <c r="D81" s="15" t="n">
        <f aca="false">C81/C80-1</f>
        <v>0.03</v>
      </c>
      <c r="E81" s="15" t="n">
        <f aca="false">E80+$A$5*G80-$A$8*E80</f>
        <v>963.549799694667</v>
      </c>
      <c r="F81" s="15" t="n">
        <f aca="false">E81/E80-1</f>
        <v>0.0396154605194607</v>
      </c>
      <c r="G81" s="15" t="n">
        <f aca="false">(E81^$A$10)*((A81*C81)^$A$11)</f>
        <v>1118.45675002307</v>
      </c>
      <c r="H81" s="15" t="n">
        <f aca="false">G81/G80-1</f>
        <v>0.0400717701286135</v>
      </c>
      <c r="I81" s="15" t="n">
        <f aca="false">E81/C81</f>
        <v>1.4966801853242</v>
      </c>
      <c r="J81" s="15" t="n">
        <f aca="false">I81/I80-1</f>
        <v>0.00933539856258325</v>
      </c>
      <c r="K81" s="15" t="n">
        <f aca="false">G81/C81</f>
        <v>1.73729687498465</v>
      </c>
      <c r="L81" s="15" t="n">
        <f aca="false">K81/K80-1</f>
        <v>0.0097784176005955</v>
      </c>
      <c r="M81" s="15" t="n">
        <f aca="false">K81/A81</f>
        <v>0.92816992083398</v>
      </c>
      <c r="N81" s="15" t="n">
        <f aca="false">M81/M80-1</f>
        <v>-0.000219388514261953</v>
      </c>
      <c r="O81" s="15" t="n">
        <f aca="false">(1-$A$5)*M81</f>
        <v>0.872479725583942</v>
      </c>
      <c r="P81" s="15" t="n">
        <f aca="false">O81/O80-1</f>
        <v>-0.000219388514261842</v>
      </c>
    </row>
    <row r="82" customFormat="false" ht="12.75" hidden="false" customHeight="false" outlineLevel="0" collapsed="false">
      <c r="A82" s="15" t="n">
        <f aca="false">A81*(1+$A$7)</f>
        <v>1.89046186947956</v>
      </c>
      <c r="B82" s="15" t="n">
        <f aca="false">A82/A81-1</f>
        <v>0.01</v>
      </c>
      <c r="C82" s="15" t="n">
        <f aca="false">C81*(1+$A$6)</f>
        <v>663.105119862683</v>
      </c>
      <c r="D82" s="15" t="n">
        <f aca="false">C82/C81-1</f>
        <v>0.03</v>
      </c>
      <c r="E82" s="15" t="n">
        <f aca="false">E81+$A$5*G81-$A$8*E81</f>
        <v>1001.75071070521</v>
      </c>
      <c r="F82" s="15" t="n">
        <f aca="false">E82/E81-1</f>
        <v>0.0396460162439445</v>
      </c>
      <c r="G82" s="15" t="n">
        <f aca="false">(E82^$A$10)*((A82*C82)^$A$11)</f>
        <v>1163.28668844818</v>
      </c>
      <c r="H82" s="15" t="n">
        <f aca="false">G82/G81-1</f>
        <v>0.0400819597397826</v>
      </c>
      <c r="I82" s="15" t="n">
        <f aca="false">E82/C82</f>
        <v>1.51069669151801</v>
      </c>
      <c r="J82" s="15" t="n">
        <f aca="false">I82/I81-1</f>
        <v>0.00936506431450912</v>
      </c>
      <c r="K82" s="15" t="n">
        <f aca="false">G82/C82</f>
        <v>1.75430207610081</v>
      </c>
      <c r="L82" s="15" t="n">
        <f aca="false">K82/K81-1</f>
        <v>0.00978831042697337</v>
      </c>
      <c r="M82" s="15" t="n">
        <f aca="false">K82/A82</f>
        <v>0.927975382324834</v>
      </c>
      <c r="N82" s="15" t="n">
        <f aca="false">M82/M81-1</f>
        <v>-0.000209593636660066</v>
      </c>
      <c r="O82" s="15" t="n">
        <f aca="false">(1-$A$5)*M82</f>
        <v>0.872296859385344</v>
      </c>
      <c r="P82" s="15" t="n">
        <f aca="false">O82/O81-1</f>
        <v>-0.000209593636660066</v>
      </c>
    </row>
    <row r="83" customFormat="false" ht="12.75" hidden="false" customHeight="false" outlineLevel="0" collapsed="false">
      <c r="A83" s="15" t="n">
        <f aca="false">A82*(1+$A$7)</f>
        <v>1.90936648817435</v>
      </c>
      <c r="B83" s="15" t="n">
        <f aca="false">A83/A82-1</f>
        <v>0.01</v>
      </c>
      <c r="C83" s="15" t="n">
        <f aca="false">C82*(1+$A$6)</f>
        <v>682.998273458564</v>
      </c>
      <c r="D83" s="15" t="n">
        <f aca="false">C83/C82-1</f>
        <v>0.03</v>
      </c>
      <c r="E83" s="15" t="n">
        <f aca="false">E82+$A$5*G82-$A$8*E82</f>
        <v>1041.49539069095</v>
      </c>
      <c r="F83" s="15" t="n">
        <f aca="false">E83/E82-1</f>
        <v>0.039675220153081</v>
      </c>
      <c r="G83" s="15" t="n">
        <f aca="false">(E83^$A$10)*((A83*C83)^$A$11)</f>
        <v>1209.92482747454</v>
      </c>
      <c r="H83" s="15" t="n">
        <f aca="false">G83/G82-1</f>
        <v>0.0400916983659208</v>
      </c>
      <c r="I83" s="15" t="n">
        <f aca="false">E83/C83</f>
        <v>1.52488729644517</v>
      </c>
      <c r="J83" s="15" t="n">
        <f aca="false">I83/I82-1</f>
        <v>0.00939341762435042</v>
      </c>
      <c r="K83" s="15" t="n">
        <f aca="false">G83/C83</f>
        <v>1.77149031628986</v>
      </c>
      <c r="L83" s="15" t="n">
        <f aca="false">K83/K82-1</f>
        <v>0.00979776540380661</v>
      </c>
      <c r="M83" s="15" t="n">
        <f aca="false">K83/A83</f>
        <v>0.927789571704317</v>
      </c>
      <c r="N83" s="15" t="n">
        <f aca="false">M83/M82-1</f>
        <v>-0.000200232273458889</v>
      </c>
      <c r="O83" s="15" t="n">
        <f aca="false">(1-$A$5)*M83</f>
        <v>0.872122197402058</v>
      </c>
      <c r="P83" s="15" t="n">
        <f aca="false">O83/O82-1</f>
        <v>-0.000200232273459</v>
      </c>
    </row>
    <row r="84" customFormat="false" ht="12.75" hidden="false" customHeight="false" outlineLevel="0" collapsed="false">
      <c r="A84" s="15" t="n">
        <f aca="false">A83*(1+$A$7)</f>
        <v>1.92846015305609</v>
      </c>
      <c r="B84" s="15" t="n">
        <f aca="false">A84/A83-1</f>
        <v>0.01</v>
      </c>
      <c r="C84" s="15" t="n">
        <f aca="false">C83*(1+$A$6)</f>
        <v>703.488221662321</v>
      </c>
      <c r="D84" s="15" t="n">
        <f aca="false">C84/C83-1</f>
        <v>0.03</v>
      </c>
      <c r="E84" s="15" t="n">
        <f aca="false">E83+$A$5*G83-$A$8*E83</f>
        <v>1082.84601861869</v>
      </c>
      <c r="F84" s="15" t="n">
        <f aca="false">E84/E83-1</f>
        <v>0.0397031309954345</v>
      </c>
      <c r="G84" s="15" t="n">
        <f aca="false">(E84^$A$10)*((A84*C84)^$A$11)</f>
        <v>1258.44402978415</v>
      </c>
      <c r="H84" s="15" t="n">
        <f aca="false">G84/G83-1</f>
        <v>0.0401010056227091</v>
      </c>
      <c r="I84" s="15" t="n">
        <f aca="false">E84/C84</f>
        <v>1.53925252090214</v>
      </c>
      <c r="J84" s="15" t="n">
        <f aca="false">I84/I83-1</f>
        <v>0.00942051552954815</v>
      </c>
      <c r="K84" s="15" t="n">
        <f aca="false">G84/C84</f>
        <v>1.78886297031454</v>
      </c>
      <c r="L84" s="15" t="n">
        <f aca="false">K84/K83-1</f>
        <v>0.00980680157544578</v>
      </c>
      <c r="M84" s="15" t="n">
        <f aca="false">K84/A84</f>
        <v>0.927612098948306</v>
      </c>
      <c r="N84" s="15" t="n">
        <f aca="false">M84/M83-1</f>
        <v>-0.000191285568865607</v>
      </c>
      <c r="O84" s="15" t="n">
        <f aca="false">(1-$A$5)*M84</f>
        <v>0.871955373011408</v>
      </c>
      <c r="P84" s="15" t="n">
        <f aca="false">O84/O83-1</f>
        <v>-0.000191285568865496</v>
      </c>
    </row>
    <row r="85" customFormat="false" ht="12.75" hidden="false" customHeight="false" outlineLevel="0" collapsed="false">
      <c r="A85" s="15" t="n">
        <f aca="false">A84*(1+$A$7)</f>
        <v>1.94774475458666</v>
      </c>
      <c r="B85" s="15" t="n">
        <f aca="false">A85/A84-1</f>
        <v>0.01</v>
      </c>
      <c r="C85" s="15" t="n">
        <f aca="false">C84*(1+$A$6)</f>
        <v>724.59286831219</v>
      </c>
      <c r="D85" s="15" t="n">
        <f aca="false">C85/C84-1</f>
        <v>0.03</v>
      </c>
      <c r="E85" s="15" t="n">
        <f aca="false">E84+$A$5*G84-$A$8*E84</f>
        <v>1125.86727984718</v>
      </c>
      <c r="F85" s="15" t="n">
        <f aca="false">E85/E84-1</f>
        <v>0.0397298050588646</v>
      </c>
      <c r="G85" s="15" t="n">
        <f aca="false">(E85^$A$10)*((A85*C85)^$A$11)</f>
        <v>1308.92009435543</v>
      </c>
      <c r="H85" s="15" t="n">
        <f aca="false">G85/G84-1</f>
        <v>0.0401099003027836</v>
      </c>
      <c r="I85" s="15" t="n">
        <f aca="false">E85/C85</f>
        <v>1.55379293543102</v>
      </c>
      <c r="J85" s="15" t="n">
        <f aca="false">I85/I84-1</f>
        <v>0.00944641267850921</v>
      </c>
      <c r="K85" s="15" t="n">
        <f aca="false">G85/C85</f>
        <v>1.80642144243611</v>
      </c>
      <c r="L85" s="15" t="n">
        <f aca="false">K85/K84-1</f>
        <v>0.0098154371871686</v>
      </c>
      <c r="M85" s="15" t="n">
        <f aca="false">K85/A85</f>
        <v>0.927442591326328</v>
      </c>
      <c r="N85" s="15" t="n">
        <f aca="false">M85/M84-1</f>
        <v>-0.000182735458249095</v>
      </c>
      <c r="O85" s="15" t="n">
        <f aca="false">(1-$A$5)*M85</f>
        <v>0.871796035846748</v>
      </c>
      <c r="P85" s="15" t="n">
        <f aca="false">O85/O84-1</f>
        <v>-0.000182735458249206</v>
      </c>
    </row>
    <row r="86" customFormat="false" ht="12.75" hidden="false" customHeight="false" outlineLevel="0" collapsed="false">
      <c r="A86" s="15" t="n">
        <f aca="false">A85*(1+$A$7)</f>
        <v>1.96722220213252</v>
      </c>
      <c r="B86" s="15" t="n">
        <f aca="false">A86/A85-1</f>
        <v>0.01</v>
      </c>
      <c r="C86" s="15" t="n">
        <f aca="false">C85*(1+$A$6)</f>
        <v>746.330654361556</v>
      </c>
      <c r="D86" s="15" t="n">
        <f aca="false">C86/C85-1</f>
        <v>0.03</v>
      </c>
      <c r="E86" s="15" t="n">
        <f aca="false">E85+$A$5*G85-$A$8*E85</f>
        <v>1170.62646711309</v>
      </c>
      <c r="F86" s="15" t="n">
        <f aca="false">E86/E85-1</f>
        <v>0.0397552962654584</v>
      </c>
      <c r="G86" s="15" t="n">
        <f aca="false">(E86^$A$10)*((A86*C86)^$A$11)</f>
        <v>1361.43187480235</v>
      </c>
      <c r="H86" s="15" t="n">
        <f aca="false">G86/G85-1</f>
        <v>0.0401184004076156</v>
      </c>
      <c r="I86" s="15" t="n">
        <f aca="false">E86/C86</f>
        <v>1.56850915914005</v>
      </c>
      <c r="J86" s="15" t="n">
        <f aca="false">I86/I85-1</f>
        <v>0.00947116142277493</v>
      </c>
      <c r="K86" s="15" t="n">
        <f aca="false">G86/C86</f>
        <v>1.82416716618317</v>
      </c>
      <c r="L86" s="15" t="n">
        <f aca="false">K86/K85-1</f>
        <v>0.00982368971613146</v>
      </c>
      <c r="M86" s="15" t="n">
        <f aca="false">K86/A86</f>
        <v>0.927280692646577</v>
      </c>
      <c r="N86" s="15" t="n">
        <f aca="false">M86/M85-1</f>
        <v>-0.000174564637493546</v>
      </c>
      <c r="O86" s="15" t="n">
        <f aca="false">(1-$A$5)*M86</f>
        <v>0.871643851087782</v>
      </c>
      <c r="P86" s="15" t="n">
        <f aca="false">O86/O85-1</f>
        <v>-0.000174564637493435</v>
      </c>
    </row>
    <row r="87" customFormat="false" ht="12.75" hidden="false" customHeight="false" outlineLevel="0" collapsed="false">
      <c r="A87" s="15" t="n">
        <f aca="false">A86*(1+$A$7)</f>
        <v>1.98689442415385</v>
      </c>
      <c r="B87" s="15" t="n">
        <f aca="false">A87/A86-1</f>
        <v>0.01</v>
      </c>
      <c r="C87" s="15" t="n">
        <f aca="false">C86*(1+$A$6)</f>
        <v>768.720573992403</v>
      </c>
      <c r="D87" s="15" t="n">
        <f aca="false">C87/C86-1</f>
        <v>0.03</v>
      </c>
      <c r="E87" s="15" t="n">
        <f aca="false">E86+$A$5*G86-$A$8*E86</f>
        <v>1217.19358558784</v>
      </c>
      <c r="F87" s="15" t="n">
        <f aca="false">E87/E86-1</f>
        <v>0.0397796562635293</v>
      </c>
      <c r="G87" s="15" t="n">
        <f aca="false">(E87^$A$10)*((A87*C87)^$A$11)</f>
        <v>1416.06140248242</v>
      </c>
      <c r="H87" s="15" t="n">
        <f aca="false">G87/G86-1</f>
        <v>0.0401265231783985</v>
      </c>
      <c r="I87" s="15" t="n">
        <f aca="false">E87/C87</f>
        <v>1.58340185857946</v>
      </c>
      <c r="J87" s="15" t="n">
        <f aca="false">I87/I86-1</f>
        <v>0.00949481190633894</v>
      </c>
      <c r="K87" s="15" t="n">
        <f aca="false">G87/C87</f>
        <v>1.84210160413426</v>
      </c>
      <c r="L87" s="15" t="n">
        <f aca="false">K87/K86-1</f>
        <v>0.00983157590135764</v>
      </c>
      <c r="M87" s="15" t="n">
        <f aca="false">K87/A87</f>
        <v>0.927126062532866</v>
      </c>
      <c r="N87" s="15" t="n">
        <f aca="false">M87/M86-1</f>
        <v>-0.00016675653330922</v>
      </c>
      <c r="O87" s="15" t="n">
        <f aca="false">(1-$A$5)*M87</f>
        <v>0.871498498780894</v>
      </c>
      <c r="P87" s="15" t="n">
        <f aca="false">O87/O86-1</f>
        <v>-0.00016675653330922</v>
      </c>
    </row>
    <row r="88" customFormat="false" ht="12.75" hidden="false" customHeight="false" outlineLevel="0" collapsed="false">
      <c r="A88" s="15" t="n">
        <f aca="false">A87*(1+$A$7)</f>
        <v>2.00676336839539</v>
      </c>
      <c r="B88" s="15" t="n">
        <f aca="false">A88/A87-1</f>
        <v>0.01</v>
      </c>
      <c r="C88" s="15" t="n">
        <f aca="false">C87*(1+$A$6)</f>
        <v>791.782191212175</v>
      </c>
      <c r="D88" s="15" t="n">
        <f aca="false">C88/C87-1</f>
        <v>0.03</v>
      </c>
      <c r="E88" s="15" t="n">
        <f aca="false">E87+$A$5*G87-$A$8*E87</f>
        <v>1265.64146216915</v>
      </c>
      <c r="F88" s="15" t="n">
        <f aca="false">E88/E87-1</f>
        <v>0.0398029345167081</v>
      </c>
      <c r="G88" s="15" t="n">
        <f aca="false">(E88^$A$10)*((A88*C88)^$A$11)</f>
        <v>1472.89401456548</v>
      </c>
      <c r="H88" s="15" t="n">
        <f aca="false">G88/G87-1</f>
        <v>0.0401342851259394</v>
      </c>
      <c r="I88" s="15" t="n">
        <f aca="false">E88/C88</f>
        <v>1.59847174667003</v>
      </c>
      <c r="J88" s="15" t="n">
        <f aca="false">I88/I87-1</f>
        <v>0.00951741215214397</v>
      </c>
      <c r="K88" s="15" t="n">
        <f aca="false">G88/C88</f>
        <v>1.86022624771412</v>
      </c>
      <c r="L88" s="15" t="n">
        <f aca="false">K88/K87-1</f>
        <v>0.00983911177275676</v>
      </c>
      <c r="M88" s="15" t="n">
        <f aca="false">K88/A88</f>
        <v>0.926978375732241</v>
      </c>
      <c r="N88" s="15" t="n">
        <f aca="false">M88/M87-1</f>
        <v>-0.000159295274498317</v>
      </c>
      <c r="O88" s="15" t="n">
        <f aca="false">(1-$A$5)*M88</f>
        <v>0.871359673188306</v>
      </c>
      <c r="P88" s="15" t="n">
        <f aca="false">O88/O87-1</f>
        <v>-0.000159295274498317</v>
      </c>
    </row>
    <row r="89" customFormat="false" ht="12.75" hidden="false" customHeight="false" outlineLevel="0" collapsed="false">
      <c r="A89" s="15" t="n">
        <f aca="false">A88*(1+$A$7)</f>
        <v>2.02683100207934</v>
      </c>
      <c r="B89" s="15" t="n">
        <f aca="false">A89/A88-1</f>
        <v>0.01</v>
      </c>
      <c r="C89" s="15" t="n">
        <f aca="false">C88*(1+$A$6)</f>
        <v>815.53565694854</v>
      </c>
      <c r="D89" s="15" t="n">
        <f aca="false">C89/C88-1</f>
        <v>0.03</v>
      </c>
      <c r="E89" s="15" t="n">
        <f aca="false">E88+$A$5*G88-$A$8*E88</f>
        <v>1316.045859178</v>
      </c>
      <c r="F89" s="15" t="n">
        <f aca="false">E89/E88-1</f>
        <v>0.0398251783901487</v>
      </c>
      <c r="G89" s="15" t="n">
        <f aca="false">(E89^$A$10)*((A89*C89)^$A$11)</f>
        <v>1532.01848726352</v>
      </c>
      <c r="H89" s="15" t="n">
        <f aca="false">G89/G88-1</f>
        <v>0.0401417020595838</v>
      </c>
      <c r="I89" s="15" t="n">
        <f aca="false">E89/C89</f>
        <v>1.6137195816823</v>
      </c>
      <c r="J89" s="15" t="n">
        <f aca="false">I89/I88-1</f>
        <v>0.00953900814577557</v>
      </c>
      <c r="K89" s="15" t="n">
        <f aca="false">G89/C89</f>
        <v>1.87854261700318</v>
      </c>
      <c r="L89" s="15" t="n">
        <f aca="false">K89/K88-1</f>
        <v>0.00984631267920766</v>
      </c>
      <c r="M89" s="15" t="n">
        <f aca="false">K89/A89</f>
        <v>0.926837321452044</v>
      </c>
      <c r="N89" s="15" t="n">
        <f aca="false">M89/M88-1</f>
        <v>-0.000152165664150883</v>
      </c>
      <c r="O89" s="15" t="n">
        <f aca="false">(1-$A$5)*M89</f>
        <v>0.871227082164921</v>
      </c>
      <c r="P89" s="15" t="n">
        <f aca="false">O89/O88-1</f>
        <v>-0.000152165664150883</v>
      </c>
    </row>
    <row r="90" customFormat="false" ht="12.75" hidden="false" customHeight="false" outlineLevel="0" collapsed="false">
      <c r="A90" s="15" t="n">
        <f aca="false">A89*(1+$A$7)</f>
        <v>2.04709931210013</v>
      </c>
      <c r="B90" s="15" t="n">
        <f aca="false">A90/A89-1</f>
        <v>0.01</v>
      </c>
      <c r="C90" s="15" t="n">
        <f aca="false">C89*(1+$A$6)</f>
        <v>840.001726656996</v>
      </c>
      <c r="D90" s="15" t="n">
        <f aca="false">C90/C89-1</f>
        <v>0.03</v>
      </c>
      <c r="E90" s="15" t="n">
        <f aca="false">E89+$A$5*G89-$A$8*E89</f>
        <v>1368.48559263847</v>
      </c>
      <c r="F90" s="15" t="n">
        <f aca="false">E90/E89-1</f>
        <v>0.0398464332338879</v>
      </c>
      <c r="G90" s="15" t="n">
        <f aca="false">(E90^$A$10)*((A90*C90)^$A$11)</f>
        <v>1593.52717442919</v>
      </c>
      <c r="H90" s="15" t="n">
        <f aca="false">G90/G89-1</f>
        <v>0.0401487891151642</v>
      </c>
      <c r="I90" s="15" t="n">
        <f aca="false">E90/C90</f>
        <v>1.6291461662641</v>
      </c>
      <c r="J90" s="15" t="n">
        <f aca="false">I90/I89-1</f>
        <v>0.00955964391639608</v>
      </c>
      <c r="K90" s="15" t="n">
        <f aca="false">G90/C90</f>
        <v>1.89705226056028</v>
      </c>
      <c r="L90" s="15" t="n">
        <f aca="false">K90/K89-1</f>
        <v>0.00985319331569357</v>
      </c>
      <c r="M90" s="15" t="n">
        <f aca="false">K90/A90</f>
        <v>0.926702602725258</v>
      </c>
      <c r="N90" s="15" t="n">
        <f aca="false">M90/M89-1</f>
        <v>-0.000145353152778638</v>
      </c>
      <c r="O90" s="15" t="n">
        <f aca="false">(1-$A$5)*M90</f>
        <v>0.871100446561743</v>
      </c>
      <c r="P90" s="15" t="n">
        <f aca="false">O90/O89-1</f>
        <v>-0.000145353152778527</v>
      </c>
    </row>
    <row r="91" customFormat="false" ht="12.75" hidden="false" customHeight="false" outlineLevel="0" collapsed="false">
      <c r="A91" s="15" t="n">
        <f aca="false">A90*(1+$A$7)</f>
        <v>2.06757030522113</v>
      </c>
      <c r="B91" s="15" t="n">
        <f aca="false">A91/A90-1</f>
        <v>0.01</v>
      </c>
      <c r="C91" s="15" t="n">
        <f aca="false">C90*(1+$A$6)</f>
        <v>865.201778456706</v>
      </c>
      <c r="D91" s="15" t="n">
        <f aca="false">C91/C90-1</f>
        <v>0.03</v>
      </c>
      <c r="E91" s="15" t="n">
        <f aca="false">E90+$A$5*G90-$A$8*E90</f>
        <v>1423.04265532507</v>
      </c>
      <c r="F91" s="15" t="n">
        <f aca="false">E91/E90-1</f>
        <v>0.0398667424634043</v>
      </c>
      <c r="G91" s="15" t="n">
        <f aca="false">(E91^$A$10)*((A91*C91)^$A$11)</f>
        <v>1657.51615173977</v>
      </c>
      <c r="H91" s="15" t="n">
        <f aca="false">G91/G90-1</f>
        <v>0.0401555607820103</v>
      </c>
      <c r="I91" s="15" t="n">
        <f aca="false">E91/C91</f>
        <v>1.64475234651436</v>
      </c>
      <c r="J91" s="15" t="n">
        <f aca="false">I91/I90-1</f>
        <v>0.00957936161495554</v>
      </c>
      <c r="K91" s="15" t="n">
        <f aca="false">G91/C91</f>
        <v>1.91575675525811</v>
      </c>
      <c r="L91" s="15" t="n">
        <f aca="false">K91/K90-1</f>
        <v>0.00985976774952468</v>
      </c>
      <c r="M91" s="15" t="n">
        <f aca="false">K91/A91</f>
        <v>0.926573935802979</v>
      </c>
      <c r="N91" s="15" t="n">
        <f aca="false">M91/M90-1</f>
        <v>-0.000138843812351963</v>
      </c>
      <c r="O91" s="15" t="n">
        <f aca="false">(1-$A$5)*M91</f>
        <v>0.8709794996548</v>
      </c>
      <c r="P91" s="15" t="n">
        <f aca="false">O91/O90-1</f>
        <v>-0.000138843812352074</v>
      </c>
    </row>
    <row r="92" customFormat="false" ht="12.75" hidden="false" customHeight="false" outlineLevel="0" collapsed="false">
      <c r="A92" s="15" t="n">
        <f aca="false">A91*(1+$A$7)</f>
        <v>2.08824600827335</v>
      </c>
      <c r="B92" s="15" t="n">
        <f aca="false">A92/A91-1</f>
        <v>0.01</v>
      </c>
      <c r="C92" s="15" t="n">
        <f aca="false">C91*(1+$A$6)</f>
        <v>891.157831810408</v>
      </c>
      <c r="D92" s="15" t="n">
        <f aca="false">C92/C91-1</f>
        <v>0.03</v>
      </c>
      <c r="E92" s="15" t="n">
        <f aca="false">E91+$A$5*G91-$A$8*E91</f>
        <v>1479.8023447697</v>
      </c>
      <c r="F92" s="15" t="n">
        <f aca="false">E92/E91-1</f>
        <v>0.0398861476374144</v>
      </c>
      <c r="G92" s="15" t="n">
        <f aca="false">(E92^$A$10)*((A92*C92)^$A$11)</f>
        <v>1724.08536669129</v>
      </c>
      <c r="H92" s="15" t="n">
        <f aca="false">G92/G91-1</f>
        <v>0.0401620309290198</v>
      </c>
      <c r="I92" s="15" t="n">
        <f aca="false">E92/C92</f>
        <v>1.66053901110138</v>
      </c>
      <c r="J92" s="15" t="n">
        <f aca="false">I92/I91-1</f>
        <v>0.00959820158972269</v>
      </c>
      <c r="K92" s="15" t="n">
        <f aca="false">G92/C92</f>
        <v>1.93465770613133</v>
      </c>
      <c r="L92" s="15" t="n">
        <f aca="false">K92/K91-1</f>
        <v>0.00986604944565039</v>
      </c>
      <c r="M92" s="15" t="n">
        <f aca="false">K92/A92</f>
        <v>0.926451049572933</v>
      </c>
      <c r="N92" s="15" t="n">
        <f aca="false">M92/M91-1</f>
        <v>-0.000132624311237284</v>
      </c>
      <c r="O92" s="15" t="n">
        <f aca="false">(1-$A$5)*M92</f>
        <v>0.870863986598557</v>
      </c>
      <c r="P92" s="15" t="n">
        <f aca="false">O92/O91-1</f>
        <v>-0.000132624311237284</v>
      </c>
    </row>
    <row r="93" customFormat="false" ht="12.75" hidden="false" customHeight="false" outlineLevel="0" collapsed="false">
      <c r="A93" s="15" t="n">
        <f aca="false">A92*(1+$A$7)</f>
        <v>2.10912846835608</v>
      </c>
      <c r="B93" s="15" t="n">
        <f aca="false">A93/A92-1</f>
        <v>0.01</v>
      </c>
      <c r="C93" s="15" t="n">
        <f aca="false">C92*(1+$A$6)</f>
        <v>917.89256676472</v>
      </c>
      <c r="D93" s="15" t="n">
        <f aca="false">C93/C92-1</f>
        <v>0.03</v>
      </c>
      <c r="E93" s="15" t="n">
        <f aca="false">E92+$A$5*G92-$A$8*E92</f>
        <v>1538.85339642809</v>
      </c>
      <c r="F93" s="15" t="n">
        <f aca="false">E93/E92-1</f>
        <v>0.0399046885329653</v>
      </c>
      <c r="G93" s="15" t="n">
        <f aca="false">(E93^$A$10)*((A93*C93)^$A$11)</f>
        <v>1793.33879463733</v>
      </c>
      <c r="H93" s="15" t="n">
        <f aca="false">G93/G92-1</f>
        <v>0.0401682128298202</v>
      </c>
      <c r="I93" s="15" t="n">
        <f aca="false">E93/C93</f>
        <v>1.67650709042351</v>
      </c>
      <c r="J93" s="15" t="n">
        <f aca="false">I93/I92-1</f>
        <v>0.00961620245918948</v>
      </c>
      <c r="K93" s="15" t="n">
        <f aca="false">G93/C93</f>
        <v>1.95375674623695</v>
      </c>
      <c r="L93" s="15" t="n">
        <f aca="false">K93/K92-1</f>
        <v>0.00987205129108748</v>
      </c>
      <c r="M93" s="15" t="n">
        <f aca="false">K93/A93</f>
        <v>0.926333685002969</v>
      </c>
      <c r="N93" s="15" t="n">
        <f aca="false">M93/M92-1</f>
        <v>-0.000126681890012414</v>
      </c>
      <c r="O93" s="15" t="n">
        <f aca="false">(1-$A$5)*M93</f>
        <v>0.870753663902791</v>
      </c>
      <c r="P93" s="15" t="n">
        <f aca="false">O93/O92-1</f>
        <v>-0.000126681890012526</v>
      </c>
    </row>
    <row r="94" customFormat="false" ht="12.75" hidden="false" customHeight="false" outlineLevel="0" collapsed="false">
      <c r="A94" s="15" t="n">
        <f aca="false">A93*(1+$A$7)</f>
        <v>2.13021975303964</v>
      </c>
      <c r="B94" s="15" t="n">
        <f aca="false">A94/A93-1</f>
        <v>0.01</v>
      </c>
      <c r="C94" s="15" t="n">
        <f aca="false">C93*(1+$A$6)</f>
        <v>945.429343767661</v>
      </c>
      <c r="D94" s="15" t="n">
        <f aca="false">C94/C93-1</f>
        <v>0.03</v>
      </c>
      <c r="E94" s="15" t="n">
        <f aca="false">E93+$A$5*G93-$A$8*E93</f>
        <v>1600.28812221349</v>
      </c>
      <c r="F94" s="15" t="n">
        <f aca="false">E94/E93-1</f>
        <v>0.0399224032178738</v>
      </c>
      <c r="G94" s="15" t="n">
        <f aca="false">(E94^$A$10)*((A94*C94)^$A$11)</f>
        <v>1865.38460111581</v>
      </c>
      <c r="H94" s="15" t="n">
        <f aca="false">G94/G93-1</f>
        <v>0.040174119187032</v>
      </c>
      <c r="I94" s="15" t="n">
        <f aca="false">E94/C94</f>
        <v>1.6926575558107</v>
      </c>
      <c r="J94" s="15" t="n">
        <f aca="false">I94/I93-1</f>
        <v>0.00963340118240175</v>
      </c>
      <c r="K94" s="15" t="n">
        <f aca="false">G94/C94</f>
        <v>1.97305553652694</v>
      </c>
      <c r="L94" s="15" t="n">
        <f aca="false">K94/K93-1</f>
        <v>0.00987778561847752</v>
      </c>
      <c r="M94" s="15" t="n">
        <f aca="false">K94/A94</f>
        <v>0.926221594608517</v>
      </c>
      <c r="N94" s="15" t="n">
        <f aca="false">M94/M93-1</f>
        <v>-0.000121004338141106</v>
      </c>
      <c r="O94" s="15" t="n">
        <f aca="false">(1-$A$5)*M94</f>
        <v>0.870648298932006</v>
      </c>
      <c r="P94" s="15" t="n">
        <f aca="false">O94/O93-1</f>
        <v>-0.000121004338140995</v>
      </c>
    </row>
    <row r="95" customFormat="false" ht="12.75" hidden="false" customHeight="false" outlineLevel="0" collapsed="false">
      <c r="A95" s="15" t="n">
        <f aca="false">A94*(1+$A$7)</f>
        <v>2.15152195057004</v>
      </c>
      <c r="B95" s="15" t="n">
        <f aca="false">A95/A94-1</f>
        <v>0.01</v>
      </c>
      <c r="C95" s="15" t="n">
        <f aca="false">C94*(1+$A$6)</f>
        <v>973.792224080691</v>
      </c>
      <c r="D95" s="15" t="n">
        <f aca="false">C95/C94-1</f>
        <v>0.03</v>
      </c>
      <c r="E95" s="15" t="n">
        <f aca="false">E94+$A$5*G94-$A$8*E94</f>
        <v>1664.20255461403</v>
      </c>
      <c r="F95" s="15" t="n">
        <f aca="false">E95/E94-1</f>
        <v>0.0399393281205755</v>
      </c>
      <c r="G95" s="15" t="n">
        <f aca="false">(E95^$A$10)*((A95*C95)^$A$11)</f>
        <v>1940.33531071748</v>
      </c>
      <c r="H95" s="15" t="n">
        <f aca="false">G95/G94-1</f>
        <v>0.0401797621556612</v>
      </c>
      <c r="I95" s="15" t="n">
        <f aca="false">E95/C95</f>
        <v>1.70899141876505</v>
      </c>
      <c r="J95" s="15" t="n">
        <f aca="false">I95/I94-1</f>
        <v>0.00964983312677248</v>
      </c>
      <c r="K95" s="15" t="n">
        <f aca="false">G95/C95</f>
        <v>1.99255576573252</v>
      </c>
      <c r="L95" s="15" t="n">
        <f aca="false">K95/K94-1</f>
        <v>0.00988326422879715</v>
      </c>
      <c r="M95" s="15" t="n">
        <f aca="false">K95/A95</f>
        <v>0.926114541943021</v>
      </c>
      <c r="N95" s="15" t="n">
        <f aca="false">M95/M94-1</f>
        <v>-0.000115579971487811</v>
      </c>
      <c r="O95" s="15" t="n">
        <f aca="false">(1-$A$5)*M95</f>
        <v>0.87054766942644</v>
      </c>
      <c r="P95" s="15" t="n">
        <f aca="false">O95/O94-1</f>
        <v>-0.000115579971487922</v>
      </c>
    </row>
    <row r="96" customFormat="false" ht="12.75" hidden="false" customHeight="false" outlineLevel="0" collapsed="false">
      <c r="A96" s="15" t="n">
        <f aca="false">A95*(1+$A$7)</f>
        <v>2.17303717007574</v>
      </c>
      <c r="B96" s="15" t="n">
        <f aca="false">A96/A95-1</f>
        <v>0.01</v>
      </c>
      <c r="C96" s="15" t="n">
        <f aca="false">C95*(1+$A$6)</f>
        <v>1003.00599080311</v>
      </c>
      <c r="D96" s="15" t="n">
        <f aca="false">C96/C95-1</f>
        <v>0.03</v>
      </c>
      <c r="E96" s="15" t="n">
        <f aca="false">E95+$A$5*G95-$A$8*E95</f>
        <v>1730.69659661866</v>
      </c>
      <c r="F96" s="15" t="n">
        <f aca="false">E96/E95-1</f>
        <v>0.0399554980974353</v>
      </c>
      <c r="G96" s="15" t="n">
        <f aca="false">(E96^$A$10)*((A96*C96)^$A$11)</f>
        <v>2018.30798275941</v>
      </c>
      <c r="H96" s="15" t="n">
        <f aca="false">G96/G95-1</f>
        <v>0.0401851533656326</v>
      </c>
      <c r="I96" s="15" t="n">
        <f aca="false">E96/C96</f>
        <v>1.72550973023888</v>
      </c>
      <c r="J96" s="15" t="n">
        <f aca="false">I96/I95-1</f>
        <v>0.00966553213343224</v>
      </c>
      <c r="K96" s="15" t="n">
        <f aca="false">G96/C96</f>
        <v>2.01225915026025</v>
      </c>
      <c r="L96" s="15" t="n">
        <f aca="false">K96/K95-1</f>
        <v>0.00988849841323547</v>
      </c>
      <c r="M96" s="15" t="n">
        <f aca="false">K96/A96</f>
        <v>0.926012301110395</v>
      </c>
      <c r="N96" s="15" t="n">
        <f aca="false">M96/M95-1</f>
        <v>-0.000110397610658008</v>
      </c>
      <c r="O96" s="15" t="n">
        <f aca="false">(1-$A$5)*M96</f>
        <v>0.870451563043771</v>
      </c>
      <c r="P96" s="15" t="n">
        <f aca="false">O96/O95-1</f>
        <v>-0.000110397610658008</v>
      </c>
    </row>
    <row r="97" customFormat="false" ht="12.75" hidden="false" customHeight="false" outlineLevel="0" collapsed="false">
      <c r="A97" s="15" t="n">
        <f aca="false">A96*(1+$A$7)</f>
        <v>2.19476754177649</v>
      </c>
      <c r="B97" s="15" t="n">
        <f aca="false">A97/A96-1</f>
        <v>0.01</v>
      </c>
      <c r="C97" s="15" t="n">
        <f aca="false">C96*(1+$A$6)</f>
        <v>1033.09617052721</v>
      </c>
      <c r="D97" s="15" t="n">
        <f aca="false">C97/C96-1</f>
        <v>0.03</v>
      </c>
      <c r="E97" s="15" t="n">
        <f aca="false">E96+$A$5*G96-$A$8*E96</f>
        <v>1799.87417768566</v>
      </c>
      <c r="F97" s="15" t="n">
        <f aca="false">E97/E96-1</f>
        <v>0.0399709464975897</v>
      </c>
      <c r="G97" s="15" t="n">
        <f aca="false">(E97^$A$10)*((A97*C97)^$A$11)</f>
        <v>2099.4243940381</v>
      </c>
      <c r="H97" s="15" t="n">
        <f aca="false">G97/G96-1</f>
        <v>0.0401903039434981</v>
      </c>
      <c r="I97" s="15" t="n">
        <f aca="false">E97/C97</f>
        <v>1.74221357994886</v>
      </c>
      <c r="J97" s="15" t="n">
        <f aca="false">I97/I96-1</f>
        <v>0.00968053058018414</v>
      </c>
      <c r="K97" s="15" t="n">
        <f aca="false">G97/C97</f>
        <v>2.03216743409932</v>
      </c>
      <c r="L97" s="15" t="n">
        <f aca="false">K97/K96-1</f>
        <v>0.00989349897427005</v>
      </c>
      <c r="M97" s="15" t="n">
        <f aca="false">K97/A97</f>
        <v>0.925914656298606</v>
      </c>
      <c r="N97" s="15" t="n">
        <f aca="false">M97/M96-1</f>
        <v>-0.000105446560128675</v>
      </c>
      <c r="O97" s="15" t="n">
        <f aca="false">(1-$A$5)*M97</f>
        <v>0.87035977692069</v>
      </c>
      <c r="P97" s="15" t="n">
        <f aca="false">O97/O96-1</f>
        <v>-0.000105446560128675</v>
      </c>
    </row>
    <row r="98" customFormat="false" ht="12.75" hidden="false" customHeight="false" outlineLevel="0" collapsed="false">
      <c r="A98" s="15" t="n">
        <f aca="false">A97*(1+$A$7)</f>
        <v>2.21671521719426</v>
      </c>
      <c r="B98" s="15" t="n">
        <f aca="false">A98/A97-1</f>
        <v>0.01</v>
      </c>
      <c r="C98" s="15" t="n">
        <f aca="false">C97*(1+$A$6)</f>
        <v>1064.08905564302</v>
      </c>
      <c r="D98" s="15" t="n">
        <f aca="false">C98/C97-1</f>
        <v>0.03</v>
      </c>
      <c r="E98" s="15" t="n">
        <f aca="false">E97+$A$5*G97-$A$8*E97</f>
        <v>1871.84341599738</v>
      </c>
      <c r="F98" s="15" t="n">
        <f aca="false">E98/E97-1</f>
        <v>0.0399857052253825</v>
      </c>
      <c r="G98" s="15" t="n">
        <f aca="false">(E98^$A$10)*((A98*C98)^$A$11)</f>
        <v>2183.81122894721</v>
      </c>
      <c r="H98" s="15" t="n">
        <f aca="false">G98/G97-1</f>
        <v>0.0401952245333288</v>
      </c>
      <c r="I98" s="15" t="n">
        <f aca="false">E98/C98</f>
        <v>1.75910409572462</v>
      </c>
      <c r="J98" s="15" t="n">
        <f aca="false">I98/I97-1</f>
        <v>0.0096948594421189</v>
      </c>
      <c r="K98" s="15" t="n">
        <f aca="false">G98/C98</f>
        <v>2.05228238874006</v>
      </c>
      <c r="L98" s="15" t="n">
        <f aca="false">K98/K97-1</f>
        <v>0.00989827624595052</v>
      </c>
      <c r="M98" s="15" t="n">
        <f aca="false">K98/A98</f>
        <v>0.925821401333489</v>
      </c>
      <c r="N98" s="15" t="n">
        <f aca="false">M98/M97-1</f>
        <v>-0.000100716588167904</v>
      </c>
      <c r="O98" s="15" t="n">
        <f aca="false">(1-$A$5)*M98</f>
        <v>0.87027211725348</v>
      </c>
      <c r="P98" s="15" t="n">
        <f aca="false">O98/O97-1</f>
        <v>-0.000100716588167904</v>
      </c>
    </row>
    <row r="99" customFormat="false" ht="12.75" hidden="false" customHeight="false" outlineLevel="0" collapsed="false">
      <c r="A99" s="15" t="n">
        <f aca="false">A98*(1+$A$7)</f>
        <v>2.2388823693662</v>
      </c>
      <c r="B99" s="15" t="n">
        <f aca="false">A99/A98-1</f>
        <v>0.01</v>
      </c>
      <c r="C99" s="15" t="n">
        <f aca="false">C98*(1+$A$6)</f>
        <v>1096.01172731231</v>
      </c>
      <c r="D99" s="15" t="n">
        <f aca="false">C99/C98-1</f>
        <v>0.03</v>
      </c>
      <c r="E99" s="15" t="n">
        <f aca="false">E98+$A$5*G98-$A$8*E98</f>
        <v>1946.71678725429</v>
      </c>
      <c r="F99" s="15" t="n">
        <f aca="false">E99/E98-1</f>
        <v>0.0399998048004546</v>
      </c>
      <c r="G99" s="15" t="n">
        <f aca="false">(E99^$A$10)*((A99*C99)^$A$11)</f>
        <v>2271.60027725693</v>
      </c>
      <c r="H99" s="15" t="n">
        <f aca="false">G99/G98-1</f>
        <v>0.0401999253168235</v>
      </c>
      <c r="I99" s="15" t="n">
        <f aca="false">E99/C99</f>
        <v>1.77618244289057</v>
      </c>
      <c r="J99" s="15" t="n">
        <f aca="false">I99/I98-1</f>
        <v>0.00970854834995594</v>
      </c>
      <c r="K99" s="15" t="n">
        <f aca="false">G99/C99</f>
        <v>2.07260581310334</v>
      </c>
      <c r="L99" s="15" t="n">
        <f aca="false">K99/K98-1</f>
        <v>0.00990284011342091</v>
      </c>
      <c r="M99" s="15" t="n">
        <f aca="false">K99/A99</f>
        <v>0.925732339251958</v>
      </c>
      <c r="N99" s="15" t="n">
        <f aca="false">M99/M98-1</f>
        <v>-9.61979075041475E-005</v>
      </c>
      <c r="O99" s="15" t="n">
        <f aca="false">(1-$A$5)*M99</f>
        <v>0.870188398896841</v>
      </c>
      <c r="P99" s="15" t="n">
        <f aca="false">O99/O98-1</f>
        <v>-9.61979075041475E-005</v>
      </c>
    </row>
    <row r="100" customFormat="false" ht="12.75" hidden="false" customHeight="false" outlineLevel="0" collapsed="false">
      <c r="A100" s="15" t="n">
        <f aca="false">A99*(1+$A$7)</f>
        <v>2.26127119305986</v>
      </c>
      <c r="B100" s="15" t="n">
        <f aca="false">A100/A99-1</f>
        <v>0.01</v>
      </c>
      <c r="C100" s="15" t="n">
        <f aca="false">C99*(1+$A$6)</f>
        <v>1128.89207913168</v>
      </c>
      <c r="D100" s="15" t="n">
        <f aca="false">C100/C99-1</f>
        <v>0.03</v>
      </c>
      <c r="E100" s="15" t="n">
        <f aca="false">E99+$A$5*G99-$A$8*E99</f>
        <v>2024.61130027208</v>
      </c>
      <c r="F100" s="15" t="n">
        <f aca="false">E100/E99-1</f>
        <v>0.0400132744155619</v>
      </c>
      <c r="G100" s="15" t="n">
        <f aca="false">(E100^$A$10)*((A100*C100)^$A$11)</f>
        <v>2362.92863986365</v>
      </c>
      <c r="H100" s="15" t="n">
        <f aca="false">G100/G99-1</f>
        <v>0.0402044160326471</v>
      </c>
      <c r="I100" s="15" t="n">
        <f aca="false">E100/C100</f>
        <v>1.79344982367966</v>
      </c>
      <c r="J100" s="15" t="n">
        <f aca="false">I100/I99-1</f>
        <v>0.00972162564617651</v>
      </c>
      <c r="K100" s="15" t="n">
        <f aca="false">G100/C100</f>
        <v>2.09313953348061</v>
      </c>
      <c r="L100" s="15" t="n">
        <f aca="false">K100/K99-1</f>
        <v>0.00990720003169621</v>
      </c>
      <c r="M100" s="15" t="n">
        <f aca="false">K100/A100</f>
        <v>0.925647281893799</v>
      </c>
      <c r="N100" s="15" t="n">
        <f aca="false">M100/M99-1</f>
        <v>-9.18811567365285E-005</v>
      </c>
      <c r="O100" s="15" t="n">
        <f aca="false">(1-$A$5)*M100</f>
        <v>0.870108444980171</v>
      </c>
      <c r="P100" s="15" t="n">
        <f aca="false">O100/O99-1</f>
        <v>-9.18811567365285E-005</v>
      </c>
    </row>
    <row r="101" customFormat="false" ht="12.75" hidden="false" customHeight="false" outlineLevel="0" collapsed="false">
      <c r="A101" s="15" t="n">
        <f aca="false">A100*(1+$A$7)</f>
        <v>2.28388390499046</v>
      </c>
      <c r="B101" s="15" t="n">
        <f aca="false">A101/A100-1</f>
        <v>0.01</v>
      </c>
      <c r="C101" s="15" t="n">
        <f aca="false">C100*(1+$A$6)</f>
        <v>1162.75884150563</v>
      </c>
      <c r="D101" s="15" t="n">
        <f aca="false">C101/C100-1</f>
        <v>0.03</v>
      </c>
      <c r="E101" s="15" t="n">
        <f aca="false">E100+$A$5*G100-$A$8*E100</f>
        <v>2105.64867965574</v>
      </c>
      <c r="F101" s="15" t="n">
        <f aca="false">E101/E100-1</f>
        <v>0.040026141992177</v>
      </c>
      <c r="G101" s="15" t="n">
        <f aca="false">(E101^$A$10)*((A101*C101)^$A$11)</f>
        <v>2457.93894283116</v>
      </c>
      <c r="H101" s="15" t="n">
        <f aca="false">G101/G100-1</f>
        <v>0.0402087059950313</v>
      </c>
      <c r="I101" s="15" t="n">
        <f aca="false">E101/C101</f>
        <v>1.81090747667777</v>
      </c>
      <c r="J101" s="15" t="n">
        <f aca="false">I101/I100-1</f>
        <v>0.00973411843900696</v>
      </c>
      <c r="K101" s="15" t="n">
        <f aca="false">G101/C101</f>
        <v>2.11388540348438</v>
      </c>
      <c r="L101" s="15" t="n">
        <f aca="false">K101/K100-1</f>
        <v>0.0099113650437197</v>
      </c>
      <c r="M101" s="15" t="n">
        <f aca="false">K101/A101</f>
        <v>0.925566049511263</v>
      </c>
      <c r="N101" s="15" t="n">
        <f aca="false">M101/M100-1</f>
        <v>-8.77573824556999E-005</v>
      </c>
      <c r="O101" s="15" t="n">
        <f aca="false">(1-$A$5)*M101</f>
        <v>0.870032086540587</v>
      </c>
      <c r="P101" s="15" t="n">
        <f aca="false">O101/O100-1</f>
        <v>-8.77573824555888E-005</v>
      </c>
    </row>
    <row r="102" customFormat="false" ht="12.75" hidden="false" customHeight="false" outlineLevel="0" collapsed="false">
      <c r="A102" s="15" t="n">
        <f aca="false">A101*(1+$A$7)</f>
        <v>2.30672274404037</v>
      </c>
      <c r="B102" s="15" t="n">
        <f aca="false">A102/A101-1</f>
        <v>0.01</v>
      </c>
      <c r="C102" s="15" t="n">
        <f aca="false">C101*(1+$A$6)</f>
        <v>1197.6416067508</v>
      </c>
      <c r="D102" s="15" t="n">
        <f aca="false">C102/C101-1</f>
        <v>0.03</v>
      </c>
      <c r="E102" s="15" t="n">
        <f aca="false">E101+$A$5*G101-$A$8*E101</f>
        <v>2189.95555583593</v>
      </c>
      <c r="F102" s="15" t="n">
        <f aca="false">E102/E101-1</f>
        <v>0.0400384342339488</v>
      </c>
      <c r="G102" s="15" t="n">
        <f aca="false">(E102^$A$10)*((A102*C102)^$A$11)</f>
        <v>2556.77956005763</v>
      </c>
      <c r="H102" s="15" t="n">
        <f aca="false">G102/G101-1</f>
        <v>0.0402128041116514</v>
      </c>
      <c r="I102" s="15" t="n">
        <f aca="false">E102/C102</f>
        <v>1.82855667629758</v>
      </c>
      <c r="J102" s="15" t="n">
        <f aca="false">I102/I101-1</f>
        <v>0.00974605265431938</v>
      </c>
      <c r="K102" s="15" t="n">
        <f aca="false">G102/C102</f>
        <v>2.13484530400891</v>
      </c>
      <c r="L102" s="15" t="n">
        <f aca="false">K102/K101-1</f>
        <v>0.00991534379771975</v>
      </c>
      <c r="M102" s="15" t="n">
        <f aca="false">K102/A102</f>
        <v>0.925488470395707</v>
      </c>
      <c r="N102" s="15" t="n">
        <f aca="false">M102/M101-1</f>
        <v>-8.38180220598117E-005</v>
      </c>
      <c r="O102" s="15" t="n">
        <f aca="false">(1-$A$5)*M102</f>
        <v>0.869959162171965</v>
      </c>
      <c r="P102" s="15" t="n">
        <f aca="false">O102/O101-1</f>
        <v>-8.38180220598117E-005</v>
      </c>
    </row>
    <row r="103" customFormat="false" ht="12.75" hidden="false" customHeight="false" outlineLevel="0" collapsed="false">
      <c r="A103" s="15" t="n">
        <f aca="false">A102*(1+$A$7)</f>
        <v>2.32978997148077</v>
      </c>
      <c r="B103" s="15" t="n">
        <f aca="false">A103/A102-1</f>
        <v>0.01</v>
      </c>
      <c r="C103" s="15" t="n">
        <f aca="false">C102*(1+$A$6)</f>
        <v>1233.57085495333</v>
      </c>
      <c r="D103" s="15" t="n">
        <f aca="false">C103/C102-1</f>
        <v>0.03</v>
      </c>
      <c r="E103" s="15" t="n">
        <f aca="false">E102+$A$5*G102-$A$8*E102</f>
        <v>2277.66366276431</v>
      </c>
      <c r="F103" s="15" t="n">
        <f aca="false">E103/E102-1</f>
        <v>0.0400501766780834</v>
      </c>
      <c r="G103" s="15" t="n">
        <f aca="false">(E103^$A$10)*((A103*C103)^$A$11)</f>
        <v>2659.6048449158</v>
      </c>
      <c r="H103" s="15" t="n">
        <f aca="false">G103/G102-1</f>
        <v>0.0402167189008065</v>
      </c>
      <c r="I103" s="15" t="n">
        <f aca="false">E103/C103</f>
        <v>1.84639873228076</v>
      </c>
      <c r="J103" s="15" t="n">
        <f aca="false">I103/I102-1</f>
        <v>0.00975745308551779</v>
      </c>
      <c r="K103" s="15" t="n">
        <f aca="false">G103/C103</f>
        <v>2.15602114320091</v>
      </c>
      <c r="L103" s="15" t="n">
        <f aca="false">K103/K102-1</f>
        <v>0.00991914456388976</v>
      </c>
      <c r="M103" s="15" t="n">
        <f aca="false">K103/A103</f>
        <v>0.92541438052057</v>
      </c>
      <c r="N103" s="15" t="n">
        <f aca="false">M103/M102-1</f>
        <v>-8.00548872377238E-005</v>
      </c>
      <c r="O103" s="15" t="n">
        <f aca="false">(1-$A$5)*M103</f>
        <v>0.869889517689336</v>
      </c>
      <c r="P103" s="15" t="n">
        <f aca="false">O103/O102-1</f>
        <v>-8.00548872377238E-005</v>
      </c>
    </row>
    <row r="104" customFormat="false" ht="12.75" hidden="false" customHeight="false" outlineLevel="0" collapsed="false">
      <c r="A104" s="15" t="n">
        <f aca="false">A103*(1+$A$7)</f>
        <v>2.35308787119558</v>
      </c>
      <c r="B104" s="15" t="n">
        <f aca="false">A104/A103-1</f>
        <v>0.01</v>
      </c>
      <c r="C104" s="15" t="n">
        <f aca="false">C103*(1+$A$6)</f>
        <v>1270.57798060193</v>
      </c>
      <c r="D104" s="15" t="n">
        <f aca="false">C104/C103-1</f>
        <v>0.03</v>
      </c>
      <c r="E104" s="15" t="n">
        <f aca="false">E103+$A$5*G103-$A$8*E103</f>
        <v>2368.91004357633</v>
      </c>
      <c r="F104" s="15" t="n">
        <f aca="false">E104/E103-1</f>
        <v>0.0400613937447094</v>
      </c>
      <c r="G104" s="15" t="n">
        <f aca="false">(E104^$A$10)*((A104*C104)^$A$11)</f>
        <v>2766.5753712282</v>
      </c>
      <c r="H104" s="15" t="n">
        <f aca="false">G104/G103-1</f>
        <v>0.0402204585079233</v>
      </c>
      <c r="I104" s="15" t="n">
        <f aca="false">E104/C104</f>
        <v>1.86443498922756</v>
      </c>
      <c r="J104" s="15" t="n">
        <f aca="false">I104/I103-1</f>
        <v>0.00976834344146549</v>
      </c>
      <c r="K104" s="15" t="n">
        <f aca="false">G104/C104</f>
        <v>2.17741485644003</v>
      </c>
      <c r="L104" s="15" t="n">
        <f aca="false">K104/K103-1</f>
        <v>0.00992277525041097</v>
      </c>
      <c r="M104" s="15" t="n">
        <f aca="false">K104/A104</f>
        <v>0.925343623199974</v>
      </c>
      <c r="N104" s="15" t="n">
        <f aca="false">M104/M103-1</f>
        <v>-7.64601481080263E-005</v>
      </c>
      <c r="O104" s="15" t="n">
        <f aca="false">(1-$A$5)*M104</f>
        <v>0.869823005807975</v>
      </c>
      <c r="P104" s="15" t="n">
        <f aca="false">O104/O103-1</f>
        <v>-7.64601481081373E-005</v>
      </c>
    </row>
    <row r="105" customFormat="false" ht="12.75" hidden="false" customHeight="false" outlineLevel="0" collapsed="false">
      <c r="A105" s="15" t="n">
        <f aca="false">A104*(1+$A$7)</f>
        <v>2.37661874990753</v>
      </c>
      <c r="B105" s="15" t="n">
        <f aca="false">A105/A104-1</f>
        <v>0.01</v>
      </c>
      <c r="C105" s="15" t="n">
        <f aca="false">C104*(1+$A$6)</f>
        <v>1308.69532001998</v>
      </c>
      <c r="D105" s="15" t="n">
        <f aca="false">C105/C104-1</f>
        <v>0.03</v>
      </c>
      <c r="E105" s="15" t="n">
        <f aca="false">E104+$A$5*G104-$A$8*E104</f>
        <v>2463.83726454273</v>
      </c>
      <c r="F105" s="15" t="n">
        <f aca="false">E105/E104-1</f>
        <v>0.0400721087842961</v>
      </c>
      <c r="G105" s="15" t="n">
        <f aca="false">(E105^$A$10)*((A105*C105)^$A$11)</f>
        <v>2877.85818395357</v>
      </c>
      <c r="H105" s="15" t="n">
        <f aca="false">G105/G104-1</f>
        <v>0.0402240307214059</v>
      </c>
      <c r="I105" s="15" t="n">
        <f aca="false">E105/C105</f>
        <v>1.88266682615256</v>
      </c>
      <c r="J105" s="15" t="n">
        <f aca="false">I105/I104-1</f>
        <v>0.0097787463925203</v>
      </c>
      <c r="K105" s="15" t="n">
        <f aca="false">G105/C105</f>
        <v>2.19902840632885</v>
      </c>
      <c r="L105" s="15" t="n">
        <f aca="false">K105/K104-1</f>
        <v>0.00992624341884074</v>
      </c>
      <c r="M105" s="15" t="n">
        <f aca="false">K105/A105</f>
        <v>0.925276048762306</v>
      </c>
      <c r="N105" s="15" t="n">
        <f aca="false">M105/M104-1</f>
        <v>-7.30263179794521E-005</v>
      </c>
      <c r="O105" s="15" t="n">
        <f aca="false">(1-$A$5)*M105</f>
        <v>0.869759485836568</v>
      </c>
      <c r="P105" s="15" t="n">
        <f aca="false">O105/O104-1</f>
        <v>-7.30263179793411E-005</v>
      </c>
    </row>
    <row r="106" customFormat="false" ht="12.75" hidden="false" customHeight="false" outlineLevel="0" collapsed="false">
      <c r="A106" s="15" t="n">
        <f aca="false">A105*(1+$A$7)</f>
        <v>2.40038493740661</v>
      </c>
      <c r="B106" s="15" t="n">
        <f aca="false">A106/A105-1</f>
        <v>0.01</v>
      </c>
      <c r="C106" s="15" t="n">
        <f aca="false">C105*(1+$A$6)</f>
        <v>1347.95617962058</v>
      </c>
      <c r="D106" s="15" t="n">
        <f aca="false">C106/C105-1</f>
        <v>0.03</v>
      </c>
      <c r="E106" s="15" t="n">
        <f aca="false">E105+$A$5*G105-$A$8*E105</f>
        <v>2562.59363764367</v>
      </c>
      <c r="F106" s="15" t="n">
        <f aca="false">E106/E105-1</f>
        <v>0.0400823441231866</v>
      </c>
      <c r="G106" s="15" t="n">
        <f aca="false">(E106^$A$10)*((A106*C106)^$A$11)</f>
        <v>2993.6270599757</v>
      </c>
      <c r="H106" s="15" t="n">
        <f aca="false">G106/G105-1</f>
        <v>0.0402274429878555</v>
      </c>
      <c r="I106" s="15" t="n">
        <f aca="false">E106/C106</f>
        <v>1.90109565606574</v>
      </c>
      <c r="J106" s="15" t="n">
        <f aca="false">I106/I105-1</f>
        <v>0.00978868361474405</v>
      </c>
      <c r="K106" s="15" t="n">
        <f aca="false">G106/C106</f>
        <v>2.22086378269235</v>
      </c>
      <c r="L106" s="15" t="n">
        <f aca="false">K106/K105-1</f>
        <v>0.00992955629888881</v>
      </c>
      <c r="M106" s="15" t="n">
        <f aca="false">K106/A106</f>
        <v>0.925211514238123</v>
      </c>
      <c r="N106" s="15" t="n">
        <f aca="false">M106/M105-1</f>
        <v>-6.97462387242442E-005</v>
      </c>
      <c r="O106" s="15" t="n">
        <f aca="false">(1-$A$5)*M106</f>
        <v>0.869698823383836</v>
      </c>
      <c r="P106" s="15" t="n">
        <f aca="false">O106/O105-1</f>
        <v>-6.97462387242442E-005</v>
      </c>
    </row>
    <row r="107" customFormat="false" ht="12.75" hidden="false" customHeight="false" outlineLevel="0" collapsed="false">
      <c r="A107" s="15" t="n">
        <f aca="false">A106*(1+$A$7)</f>
        <v>2.42438878678068</v>
      </c>
      <c r="B107" s="15" t="n">
        <f aca="false">A107/A106-1</f>
        <v>0.01</v>
      </c>
      <c r="C107" s="15" t="n">
        <f aca="false">C106*(1+$A$6)</f>
        <v>1388.3948650092</v>
      </c>
      <c r="D107" s="15" t="n">
        <f aca="false">C107/C106-1</f>
        <v>0.03</v>
      </c>
      <c r="E107" s="15" t="n">
        <f aca="false">E106+$A$5*G106-$A$8*E106</f>
        <v>2665.3334521129</v>
      </c>
      <c r="F107" s="15" t="n">
        <f aca="false">E107/E106-1</f>
        <v>0.04009212110731</v>
      </c>
      <c r="G107" s="15" t="n">
        <f aca="false">(E107^$A$10)*((A107*C107)^$A$11)</f>
        <v>3114.06277940203</v>
      </c>
      <c r="H107" s="15" t="n">
        <f aca="false">G107/G106-1</f>
        <v>0.0402307024266773</v>
      </c>
      <c r="I107" s="15" t="n">
        <f aca="false">E107/C107</f>
        <v>1.91972292557797</v>
      </c>
      <c r="J107" s="15" t="n">
        <f aca="false">I107/I106-1</f>
        <v>0.00979817583233977</v>
      </c>
      <c r="K107" s="15" t="n">
        <f aca="false">G107/C107</f>
        <v>2.24292300258644</v>
      </c>
      <c r="L107" s="15" t="n">
        <f aca="false">K107/K106-1</f>
        <v>0.00993272080259922</v>
      </c>
      <c r="M107" s="15" t="n">
        <f aca="false">K107/A107</f>
        <v>0.925149883061783</v>
      </c>
      <c r="N107" s="15" t="n">
        <f aca="false">M107/M106-1</f>
        <v>-6.66130667335008E-005</v>
      </c>
      <c r="O107" s="15" t="n">
        <f aca="false">(1-$A$5)*M107</f>
        <v>0.869640890078076</v>
      </c>
      <c r="P107" s="15" t="n">
        <f aca="false">O107/O106-1</f>
        <v>-6.66130667335008E-005</v>
      </c>
    </row>
    <row r="108" customFormat="false" ht="12.75" hidden="false" customHeight="false" outlineLevel="0" collapsed="false">
      <c r="A108" s="15" t="n">
        <f aca="false">A107*(1+$A$7)</f>
        <v>2.44863267464848</v>
      </c>
      <c r="B108" s="15" t="n">
        <f aca="false">A108/A107-1</f>
        <v>0.01</v>
      </c>
      <c r="C108" s="15" t="n">
        <f aca="false">C107*(1+$A$6)</f>
        <v>1430.04671095948</v>
      </c>
      <c r="D108" s="15" t="n">
        <f aca="false">C108/C107-1</f>
        <v>0.03</v>
      </c>
      <c r="E108" s="15" t="n">
        <f aca="false">E107+$A$5*G107-$A$8*E107</f>
        <v>2772.21721531363</v>
      </c>
      <c r="F108" s="15" t="n">
        <f aca="false">E108/E107-1</f>
        <v>0.040101460144135</v>
      </c>
      <c r="G108" s="15" t="n">
        <f aca="false">(E108^$A$10)*((A108*C108)^$A$11)</f>
        <v>3239.35340779545</v>
      </c>
      <c r="H108" s="15" t="n">
        <f aca="false">G108/G107-1</f>
        <v>0.0402338158440985</v>
      </c>
      <c r="I108" s="15" t="n">
        <f aca="false">E108/C108</f>
        <v>1.93855011452992</v>
      </c>
      <c r="J108" s="15" t="n">
        <f aca="false">I108/I107-1</f>
        <v>0.0098072428583833</v>
      </c>
      <c r="K108" s="15" t="n">
        <f aca="false">G108/C108</f>
        <v>2.26520811031553</v>
      </c>
      <c r="L108" s="15" t="n">
        <f aca="false">K108/K107-1</f>
        <v>0.00993574353795967</v>
      </c>
      <c r="M108" s="15" t="n">
        <f aca="false">K108/A108</f>
        <v>0.925091024786196</v>
      </c>
      <c r="N108" s="15" t="n">
        <f aca="false">M108/M107-1</f>
        <v>-6.36202594458402E-005</v>
      </c>
      <c r="O108" s="15" t="n">
        <f aca="false">(1-$A$5)*M108</f>
        <v>0.869585563299024</v>
      </c>
      <c r="P108" s="15" t="n">
        <f aca="false">O108/O107-1</f>
        <v>-6.36202594458402E-005</v>
      </c>
    </row>
    <row r="109" customFormat="false" ht="12.75" hidden="false" customHeight="false" outlineLevel="0" collapsed="false">
      <c r="A109" s="15" t="n">
        <f aca="false">A108*(1+$A$7)</f>
        <v>2.47311900139497</v>
      </c>
      <c r="B109" s="15" t="n">
        <f aca="false">A109/A108-1</f>
        <v>0.01</v>
      </c>
      <c r="C109" s="15" t="n">
        <f aca="false">C108*(1+$A$6)</f>
        <v>1472.94811228826</v>
      </c>
      <c r="D109" s="15" t="n">
        <f aca="false">C109/C108-1</f>
        <v>0.03</v>
      </c>
      <c r="E109" s="15" t="n">
        <f aca="false">E108+$A$5*G108-$A$8*E108</f>
        <v>2883.41190332195</v>
      </c>
      <c r="F109" s="15" t="n">
        <f aca="false">E109/E108-1</f>
        <v>0.0401103807429239</v>
      </c>
      <c r="G109" s="15" t="n">
        <f aca="false">(E109^$A$10)*((A109*C109)^$A$11)</f>
        <v>3369.69458977991</v>
      </c>
      <c r="H109" s="15" t="n">
        <f aca="false">G109/G108-1</f>
        <v>0.0402367897466189</v>
      </c>
      <c r="I109" s="15" t="n">
        <f aca="false">E109/C109</f>
        <v>1.95757873564365</v>
      </c>
      <c r="J109" s="15" t="n">
        <f aca="false">I109/I108-1</f>
        <v>0.00981590363390694</v>
      </c>
      <c r="K109" s="15" t="n">
        <f aca="false">G109/C109</f>
        <v>2.28772117745887</v>
      </c>
      <c r="L109" s="15" t="n">
        <f aca="false">K109/K108-1</f>
        <v>0.00993863082196023</v>
      </c>
      <c r="M109" s="15" t="n">
        <f aca="false">K109/A109</f>
        <v>0.925034814810153</v>
      </c>
      <c r="N109" s="15" t="n">
        <f aca="false">M109/M108-1</f>
        <v>-6.07615624156344E-005</v>
      </c>
      <c r="O109" s="15" t="n">
        <f aca="false">(1-$A$5)*M109</f>
        <v>0.869532725921544</v>
      </c>
      <c r="P109" s="15" t="n">
        <f aca="false">O109/O108-1</f>
        <v>-6.07615624155233E-005</v>
      </c>
    </row>
    <row r="110" customFormat="false" ht="12.75" hidden="false" customHeight="false" outlineLevel="0" collapsed="false">
      <c r="A110" s="15" t="n">
        <f aca="false">A109*(1+$A$7)</f>
        <v>2.49785019140892</v>
      </c>
      <c r="B110" s="15" t="n">
        <f aca="false">A110/A109-1</f>
        <v>0.01</v>
      </c>
      <c r="C110" s="15" t="n">
        <f aca="false">C109*(1+$A$6)</f>
        <v>1517.13655565691</v>
      </c>
      <c r="D110" s="15" t="n">
        <f aca="false">C110/C109-1</f>
        <v>0.03</v>
      </c>
      <c r="E110" s="15" t="n">
        <f aca="false">E109+$A$5*G109-$A$8*E109</f>
        <v>2999.09122160909</v>
      </c>
      <c r="F110" s="15" t="n">
        <f aca="false">E110/E109-1</f>
        <v>0.0401189015533519</v>
      </c>
      <c r="G110" s="15" t="n">
        <f aca="false">(E110^$A$10)*((A110*C110)^$A$11)</f>
        <v>3505.28985447823</v>
      </c>
      <c r="H110" s="15" t="n">
        <f aca="false">G110/G109-1</f>
        <v>0.0402396303539101</v>
      </c>
      <c r="I110" s="15" t="n">
        <f aca="false">E110/C110</f>
        <v>1.97681033419599</v>
      </c>
      <c r="J110" s="15" t="n">
        <f aca="false">I110/I109-1</f>
        <v>0.00982417626539012</v>
      </c>
      <c r="K110" s="15" t="n">
        <f aca="false">G110/C110</f>
        <v>2.31046430290546</v>
      </c>
      <c r="L110" s="15" t="n">
        <f aca="false">K110/K109-1</f>
        <v>0.00994138869311656</v>
      </c>
      <c r="M110" s="15" t="n">
        <f aca="false">K110/A110</f>
        <v>0.92498113411767</v>
      </c>
      <c r="N110" s="15" t="n">
        <f aca="false">M110/M109-1</f>
        <v>-5.80309969142601E-005</v>
      </c>
      <c r="O110" s="15" t="n">
        <f aca="false">(1-$A$5)*M110</f>
        <v>0.869482266070609</v>
      </c>
      <c r="P110" s="15" t="n">
        <f aca="false">O110/O109-1</f>
        <v>-5.80309969142601E-005</v>
      </c>
    </row>
    <row r="111" customFormat="false" ht="12.75" hidden="false" customHeight="false" outlineLevel="0" collapsed="false">
      <c r="A111" s="15" t="n">
        <f aca="false">A110*(1+$A$7)</f>
        <v>2.52282869332301</v>
      </c>
      <c r="B111" s="15" t="n">
        <f aca="false">A111/A110-1</f>
        <v>0.01</v>
      </c>
      <c r="C111" s="15" t="n">
        <f aca="false">C110*(1+$A$6)</f>
        <v>1562.65065232662</v>
      </c>
      <c r="D111" s="15" t="n">
        <f aca="false">C111/C110-1</f>
        <v>0.03</v>
      </c>
      <c r="E111" s="15" t="n">
        <f aca="false">E110+$A$5*G110-$A$8*E110</f>
        <v>3119.43587622951</v>
      </c>
      <c r="F111" s="15" t="n">
        <f aca="false">E111/E110-1</f>
        <v>0.0401270404025433</v>
      </c>
      <c r="G111" s="15" t="n">
        <f aca="false">(E111^$A$10)*((A111*C111)^$A$11)</f>
        <v>3646.35093325896</v>
      </c>
      <c r="H111" s="15" t="n">
        <f aca="false">G111/G110-1</f>
        <v>0.0402423436111905</v>
      </c>
      <c r="I111" s="15" t="n">
        <f aca="false">E111/C111</f>
        <v>1.99624648771305</v>
      </c>
      <c r="J111" s="15" t="n">
        <f aca="false">I111/I110-1</f>
        <v>0.00983207806072173</v>
      </c>
      <c r="K111" s="15" t="n">
        <f aca="false">G111/C111</f>
        <v>2.33343961289745</v>
      </c>
      <c r="L111" s="15" t="n">
        <f aca="false">K111/K110-1</f>
        <v>0.00994402292348595</v>
      </c>
      <c r="M111" s="15" t="n">
        <f aca="false">K111/A111</f>
        <v>0.924929869028839</v>
      </c>
      <c r="N111" s="15" t="n">
        <f aca="false">M111/M110-1</f>
        <v>-5.5422848033837E-005</v>
      </c>
      <c r="O111" s="15" t="n">
        <f aca="false">(1-$A$5)*M111</f>
        <v>0.869434076887109</v>
      </c>
      <c r="P111" s="15" t="n">
        <f aca="false">O111/O110-1</f>
        <v>-5.5422848033837E-005</v>
      </c>
    </row>
    <row r="112" customFormat="false" ht="12.75" hidden="false" customHeight="false" outlineLevel="0" collapsed="false">
      <c r="A112" s="15" t="n">
        <f aca="false">A111*(1+$A$7)</f>
        <v>2.54805698025624</v>
      </c>
      <c r="B112" s="15" t="n">
        <f aca="false">A112/A111-1</f>
        <v>0.01</v>
      </c>
      <c r="C112" s="15" t="n">
        <f aca="false">C111*(1+$A$6)</f>
        <v>1609.53017189641</v>
      </c>
      <c r="D112" s="15" t="n">
        <f aca="false">C112/C111-1</f>
        <v>0.03</v>
      </c>
      <c r="E112" s="15" t="n">
        <f aca="false">E111+$A$5*G111-$A$8*E111</f>
        <v>3244.63385593816</v>
      </c>
      <c r="F112" s="15" t="n">
        <f aca="false">E112/E111-1</f>
        <v>0.04013481433059</v>
      </c>
      <c r="G112" s="15" t="n">
        <f aca="false">(E112^$A$10)*((A112*C112)^$A$11)</f>
        <v>3793.09809028837</v>
      </c>
      <c r="H112" s="15" t="n">
        <f aca="false">G112/G111-1</f>
        <v>0.040244935201083</v>
      </c>
      <c r="I112" s="15" t="n">
        <f aca="false">E112/C112</f>
        <v>2.01588880568495</v>
      </c>
      <c r="J112" s="15" t="n">
        <f aca="false">I112/I111-1</f>
        <v>0.00983962556367946</v>
      </c>
      <c r="K112" s="15" t="n">
        <f aca="false">G112/C112</f>
        <v>2.35664926108169</v>
      </c>
      <c r="L112" s="15" t="n">
        <f aca="false">K112/K111-1</f>
        <v>0.00994653903017762</v>
      </c>
      <c r="M112" s="15" t="n">
        <f aca="false">K112/A112</f>
        <v>0.924880910961695</v>
      </c>
      <c r="N112" s="15" t="n">
        <f aca="false">M112/M111-1</f>
        <v>-5.29316532892343E-005</v>
      </c>
      <c r="O112" s="15" t="n">
        <f aca="false">(1-$A$5)*M112</f>
        <v>0.869388056303993</v>
      </c>
      <c r="P112" s="15" t="n">
        <f aca="false">O112/O111-1</f>
        <v>-5.29316532892343E-005</v>
      </c>
    </row>
    <row r="113" customFormat="false" ht="12.75" hidden="false" customHeight="false" outlineLevel="0" collapsed="false">
      <c r="A113" s="15" t="n">
        <f aca="false">A112*(1+$A$7)</f>
        <v>2.5735375500588</v>
      </c>
      <c r="B113" s="15" t="n">
        <f aca="false">A113/A112-1</f>
        <v>0.01</v>
      </c>
      <c r="C113" s="15" t="n">
        <f aca="false">C112*(1+$A$6)</f>
        <v>1657.81607705331</v>
      </c>
      <c r="D113" s="15" t="n">
        <f aca="false">C113/C112-1</f>
        <v>0.03</v>
      </c>
      <c r="E113" s="15" t="n">
        <f aca="false">E112+$A$5*G112-$A$8*E112</f>
        <v>3374.88072567732</v>
      </c>
      <c r="F113" s="15" t="n">
        <f aca="false">E113/E112-1</f>
        <v>0.0401422396245994</v>
      </c>
      <c r="G113" s="15" t="n">
        <f aca="false">(E113^$A$10)*((A113*C113)^$A$11)</f>
        <v>3945.76046640356</v>
      </c>
      <c r="H113" s="15" t="n">
        <f aca="false">G113/G112-1</f>
        <v>0.0402474105549915</v>
      </c>
      <c r="I113" s="15" t="n">
        <f aca="false">E113/C113</f>
        <v>2.0357389293003</v>
      </c>
      <c r="J113" s="15" t="n">
        <f aca="false">I113/I112-1</f>
        <v>0.00984683458698976</v>
      </c>
      <c r="K113" s="15" t="n">
        <f aca="false">G113/C113</f>
        <v>2.38009542856948</v>
      </c>
      <c r="L113" s="15" t="n">
        <f aca="false">K113/K112-1</f>
        <v>0.0099489422863992</v>
      </c>
      <c r="M113" s="15" t="n">
        <f aca="false">K113/A113</f>
        <v>0.924834156204599</v>
      </c>
      <c r="N113" s="15" t="n">
        <f aca="false">M113/M112-1</f>
        <v>-5.0552191684039E-005</v>
      </c>
      <c r="O113" s="15" t="n">
        <f aca="false">(1-$A$5)*M113</f>
        <v>0.869344106832323</v>
      </c>
      <c r="P113" s="15" t="n">
        <f aca="false">O113/O112-1</f>
        <v>-5.0552191684039E-005</v>
      </c>
    </row>
    <row r="114" customFormat="false" ht="12.75" hidden="false" customHeight="false" outlineLevel="0" collapsed="false">
      <c r="A114" s="15" t="n">
        <f aca="false">A113*(1+$A$7)</f>
        <v>2.59927292555939</v>
      </c>
      <c r="B114" s="15" t="n">
        <f aca="false">A114/A113-1</f>
        <v>0.01</v>
      </c>
      <c r="C114" s="15" t="n">
        <f aca="false">C113*(1+$A$6)</f>
        <v>1707.55055936491</v>
      </c>
      <c r="D114" s="15" t="n">
        <f aca="false">C114/C113-1</f>
        <v>0.03</v>
      </c>
      <c r="E114" s="15" t="n">
        <f aca="false">E113+$A$5*G113-$A$8*E113</f>
        <v>3510.37993189121</v>
      </c>
      <c r="F114" s="15" t="n">
        <f aca="false">E114/E113-1</f>
        <v>0.0401493318513355</v>
      </c>
      <c r="G114" s="15" t="n">
        <f aca="false">(E114^$A$10)*((A114*C114)^$A$11)</f>
        <v>4104.57643684357</v>
      </c>
      <c r="H114" s="15" t="n">
        <f aca="false">G114/G113-1</f>
        <v>0.0402497748639965</v>
      </c>
      <c r="I114" s="15" t="n">
        <f aca="false">E114/C114</f>
        <v>2.05579853119947</v>
      </c>
      <c r="J114" s="15" t="n">
        <f aca="false">I114/I113-1</f>
        <v>0.00985372024401499</v>
      </c>
      <c r="K114" s="15" t="n">
        <f aca="false">G114/C114</f>
        <v>2.40378032400411</v>
      </c>
      <c r="L114" s="15" t="n">
        <f aca="false">K114/K113-1</f>
        <v>0.00995123773203521</v>
      </c>
      <c r="M114" s="15" t="n">
        <f aca="false">K114/A114</f>
        <v>0.92478950569871</v>
      </c>
      <c r="N114" s="15" t="n">
        <f aca="false">M114/M113-1</f>
        <v>-4.82794732323821E-005</v>
      </c>
      <c r="O114" s="15" t="n">
        <f aca="false">(1-$A$5)*M114</f>
        <v>0.869302135356788</v>
      </c>
      <c r="P114" s="15" t="n">
        <f aca="false">O114/O113-1</f>
        <v>-4.82794732323821E-005</v>
      </c>
    </row>
    <row r="115" customFormat="false" ht="12.75" hidden="false" customHeight="false" outlineLevel="0" collapsed="false">
      <c r="A115" s="15" t="n">
        <f aca="false">A114*(1+$A$7)</f>
        <v>2.62526565481498</v>
      </c>
      <c r="B115" s="15" t="n">
        <f aca="false">A115/A114-1</f>
        <v>0.01</v>
      </c>
      <c r="C115" s="15" t="n">
        <f aca="false">C114*(1+$A$6)</f>
        <v>1758.77707614585</v>
      </c>
      <c r="D115" s="15" t="n">
        <f aca="false">C115/C114-1</f>
        <v>0.03</v>
      </c>
      <c r="E115" s="15" t="n">
        <f aca="false">E114+$A$5*G114-$A$8*E114</f>
        <v>3651.34312014509</v>
      </c>
      <c r="F115" s="15" t="n">
        <f aca="false">E115/E114-1</f>
        <v>0.0401561058884967</v>
      </c>
      <c r="G115" s="15" t="n">
        <f aca="false">(E115^$A$10)*((A115*C115)^$A$11)</f>
        <v>4269.79398339696</v>
      </c>
      <c r="H115" s="15" t="n">
        <f aca="false">G115/G114-1</f>
        <v>0.0402520330893021</v>
      </c>
      <c r="I115" s="15" t="n">
        <f aca="false">E115/C115</f>
        <v>2.07606931524635</v>
      </c>
      <c r="J115" s="15" t="n">
        <f aca="false">I115/I114-1</f>
        <v>0.00986029697912305</v>
      </c>
      <c r="K115" s="15" t="n">
        <f aca="false">G115/C115</f>
        <v>2.42770618363625</v>
      </c>
      <c r="L115" s="15" t="n">
        <f aca="false">K115/K114-1</f>
        <v>0.00995343018378869</v>
      </c>
      <c r="M115" s="15" t="n">
        <f aca="false">K115/A115</f>
        <v>0.924746864830082</v>
      </c>
      <c r="N115" s="15" t="n">
        <f aca="false">M115/M114-1</f>
        <v>-4.61087289219675E-005</v>
      </c>
      <c r="O115" s="15" t="n">
        <f aca="false">(1-$A$5)*M115</f>
        <v>0.869262052940277</v>
      </c>
      <c r="P115" s="15" t="n">
        <f aca="false">O115/O114-1</f>
        <v>-4.61087289219675E-005</v>
      </c>
    </row>
    <row r="116" customFormat="false" ht="12.75" hidden="false" customHeight="false" outlineLevel="0" collapsed="false">
      <c r="A116" s="15" t="n">
        <f aca="false">A115*(1+$A$7)</f>
        <v>2.65151831136313</v>
      </c>
      <c r="B116" s="15" t="n">
        <f aca="false">A116/A115-1</f>
        <v>0.01</v>
      </c>
      <c r="C116" s="15" t="n">
        <f aca="false">C115*(1+$A$6)</f>
        <v>1811.54038843023</v>
      </c>
      <c r="D116" s="15" t="n">
        <f aca="false">C116/C115-1</f>
        <v>0.03</v>
      </c>
      <c r="E116" s="15" t="n">
        <f aca="false">E115+$A$5*G115-$A$8*E115</f>
        <v>3797.99046554455</v>
      </c>
      <c r="F116" s="15" t="n">
        <f aca="false">E116/E115-1</f>
        <v>0.0401625759546909</v>
      </c>
      <c r="G116" s="15" t="n">
        <f aca="false">(E116^$A$10)*((A116*C116)^$A$11)</f>
        <v>4441.67108154697</v>
      </c>
      <c r="H116" s="15" t="n">
        <f aca="false">G116/G115-1</f>
        <v>0.0402541899722442</v>
      </c>
      <c r="I116" s="15" t="n">
        <f aca="false">E116/C116</f>
        <v>2.0965530163176</v>
      </c>
      <c r="J116" s="15" t="n">
        <f aca="false">I116/I115-1</f>
        <v>0.00986657859678708</v>
      </c>
      <c r="K116" s="15" t="n">
        <f aca="false">G116/C116</f>
        <v>2.45187527140692</v>
      </c>
      <c r="L116" s="15" t="n">
        <f aca="false">K116/K115-1</f>
        <v>0.00995552424489721</v>
      </c>
      <c r="M116" s="15" t="n">
        <f aca="false">K116/A116</f>
        <v>0.924706143230981</v>
      </c>
      <c r="N116" s="15" t="n">
        <f aca="false">M116/M115-1</f>
        <v>-4.40354010918798E-005</v>
      </c>
      <c r="O116" s="15" t="n">
        <f aca="false">(1-$A$5)*M116</f>
        <v>0.869223774637122</v>
      </c>
      <c r="P116" s="15" t="n">
        <f aca="false">O116/O115-1</f>
        <v>-4.40354010919908E-005</v>
      </c>
    </row>
    <row r="117" customFormat="false" ht="12.75" hidden="false" customHeight="false" outlineLevel="0" collapsed="false">
      <c r="A117" s="15" t="n">
        <f aca="false">A116*(1+$A$7)</f>
        <v>2.67803349447676</v>
      </c>
      <c r="B117" s="15" t="n">
        <f aca="false">A117/A116-1</f>
        <v>0.01</v>
      </c>
      <c r="C117" s="15" t="n">
        <f aca="false">C116*(1+$A$6)</f>
        <v>1865.88660008314</v>
      </c>
      <c r="D117" s="15" t="n">
        <f aca="false">C117/C116-1</f>
        <v>0.03</v>
      </c>
      <c r="E117" s="15" t="n">
        <f aca="false">E116+$A$5*G116-$A$8*E116</f>
        <v>3950.55101647104</v>
      </c>
      <c r="F117" s="15" t="n">
        <f aca="false">E117/E116-1</f>
        <v>0.0401687556381496</v>
      </c>
      <c r="G117" s="15" t="n">
        <f aca="false">(E117^$A$10)*((A117*C117)^$A$11)</f>
        <v>4620.47610321836</v>
      </c>
      <c r="H117" s="15" t="n">
        <f aca="false">G117/G116-1</f>
        <v>0.0402562500438732</v>
      </c>
      <c r="I117" s="15" t="n">
        <f aca="false">E117/C117</f>
        <v>2.11725140010921</v>
      </c>
      <c r="J117" s="15" t="n">
        <f aca="false">I117/I116-1</f>
        <v>0.00987257828946553</v>
      </c>
      <c r="K117" s="15" t="n">
        <f aca="false">G117/C117</f>
        <v>2.47628987903793</v>
      </c>
      <c r="L117" s="15" t="n">
        <f aca="false">K117/K116-1</f>
        <v>0.00995752431443986</v>
      </c>
      <c r="M117" s="15" t="n">
        <f aca="false">K117/A117</f>
        <v>0.924667254590015</v>
      </c>
      <c r="N117" s="15" t="n">
        <f aca="false">M117/M116-1</f>
        <v>-4.20551342178444E-005</v>
      </c>
      <c r="O117" s="15" t="n">
        <f aca="false">(1-$A$5)*M117</f>
        <v>0.869187219314614</v>
      </c>
      <c r="P117" s="15" t="n">
        <f aca="false">O117/O116-1</f>
        <v>-4.20551342178444E-005</v>
      </c>
    </row>
    <row r="118" customFormat="false" ht="12.75" hidden="false" customHeight="false" outlineLevel="0" collapsed="false">
      <c r="A118" s="15" t="n">
        <f aca="false">A117*(1+$A$7)</f>
        <v>2.70481382942153</v>
      </c>
      <c r="B118" s="15" t="n">
        <f aca="false">A118/A117-1</f>
        <v>0.01</v>
      </c>
      <c r="C118" s="15" t="n">
        <f aca="false">C117*(1+$A$6)</f>
        <v>1921.86319808563</v>
      </c>
      <c r="D118" s="15" t="n">
        <f aca="false">C118/C117-1</f>
        <v>0.03</v>
      </c>
      <c r="E118" s="15" t="n">
        <f aca="false">E117+$A$5*G117-$A$8*E117</f>
        <v>4109.26305217001</v>
      </c>
      <c r="F118" s="15" t="n">
        <f aca="false">E118/E117-1</f>
        <v>0.040174657924237</v>
      </c>
      <c r="G118" s="15" t="n">
        <f aca="false">(E118^$A$10)*((A118*C118)^$A$11)</f>
        <v>4806.48823575508</v>
      </c>
      <c r="H118" s="15" t="n">
        <f aca="false">G118/G117-1</f>
        <v>0.0402582176341422</v>
      </c>
      <c r="I118" s="15" t="n">
        <f aca="false">E118/C118</f>
        <v>2.13816626295943</v>
      </c>
      <c r="J118" s="15" t="n">
        <f aca="false">I118/I117-1</f>
        <v>0.00987830866430772</v>
      </c>
      <c r="K118" s="15" t="n">
        <f aca="false">G118/C118</f>
        <v>2.50095232612958</v>
      </c>
      <c r="L118" s="15" t="n">
        <f aca="false">K118/K117-1</f>
        <v>0.00995943459625459</v>
      </c>
      <c r="M118" s="15" t="n">
        <f aca="false">K118/A118</f>
        <v>0.924630116470696</v>
      </c>
      <c r="N118" s="15" t="n">
        <f aca="false">M118/M117-1</f>
        <v>-4.01637660846221E-005</v>
      </c>
      <c r="O118" s="15" t="n">
        <f aca="false">(1-$A$5)*M118</f>
        <v>0.869152309482454</v>
      </c>
      <c r="P118" s="15" t="n">
        <f aca="false">O118/O117-1</f>
        <v>-4.01637660847332E-005</v>
      </c>
    </row>
    <row r="119" customFormat="false" ht="12.75" hidden="false" customHeight="false" outlineLevel="0" collapsed="false">
      <c r="A119" s="15" t="n">
        <f aca="false">A118*(1+$B$7)</f>
        <v>2.73186196771574</v>
      </c>
      <c r="B119" s="15" t="n">
        <f aca="false">A119/A118-1</f>
        <v>0.01</v>
      </c>
      <c r="C119" s="15" t="n">
        <f aca="false">C118*(1+$B$6)</f>
        <v>1979.5190940282</v>
      </c>
      <c r="D119" s="15" t="n">
        <f aca="false">C119/C118-1</f>
        <v>0.03</v>
      </c>
      <c r="E119" s="15" t="n">
        <f aca="false">E118+$B$5*G118-$B$8*E118</f>
        <v>4418.56910182286</v>
      </c>
      <c r="F119" s="15" t="n">
        <f aca="false">E119/E118-1</f>
        <v>0.0752704428326922</v>
      </c>
      <c r="G119" s="15" t="n">
        <f aca="false">(E119^$A$10)*((A119*C119)^$A$11)</f>
        <v>5055.60170378991</v>
      </c>
      <c r="H119" s="15" t="n">
        <f aca="false">G119/G118-1</f>
        <v>0.0518285816621147</v>
      </c>
      <c r="I119" s="15" t="n">
        <f aca="false">E119/C119</f>
        <v>2.23214270332263</v>
      </c>
      <c r="J119" s="15" t="n">
        <f aca="false">I119/I118-1</f>
        <v>0.0439518862453321</v>
      </c>
      <c r="K119" s="15" t="n">
        <f aca="false">G119/C119</f>
        <v>2.55395450291014</v>
      </c>
      <c r="L119" s="15" t="n">
        <f aca="false">K119/K118-1</f>
        <v>0.0211927977302084</v>
      </c>
      <c r="M119" s="15" t="n">
        <f aca="false">K119/A119</f>
        <v>0.934876847033978</v>
      </c>
      <c r="N119" s="15" t="n">
        <f aca="false">M119/M118-1</f>
        <v>0.0110819779507014</v>
      </c>
      <c r="O119" s="15" t="n">
        <f aca="false">(1-$B$5)*M119</f>
        <v>0.85073793080092</v>
      </c>
      <c r="P119" s="15" t="n">
        <f aca="false">O119/O118-1</f>
        <v>-0.0211865958136825</v>
      </c>
    </row>
    <row r="120" customFormat="false" ht="12.75" hidden="false" customHeight="false" outlineLevel="0" collapsed="false">
      <c r="A120" s="15" t="n">
        <f aca="false">A119*(1+$B$7)</f>
        <v>2.7591805873929</v>
      </c>
      <c r="B120" s="15" t="n">
        <f aca="false">A120/A119-1</f>
        <v>0.01</v>
      </c>
      <c r="C120" s="15" t="n">
        <f aca="false">C119*(1+$B$6)</f>
        <v>2038.90466684904</v>
      </c>
      <c r="D120" s="15" t="n">
        <f aca="false">C120/C119-1</f>
        <v>0.03</v>
      </c>
      <c r="E120" s="15" t="n">
        <f aca="false">E119+$B$5*G119-$B$8*E119</f>
        <v>4741.01618210927</v>
      </c>
      <c r="F120" s="15" t="n">
        <f aca="false">E120/E119-1</f>
        <v>0.0729754526535256</v>
      </c>
      <c r="G120" s="15" t="n">
        <f aca="false">(E120^$A$10)*((A120*C120)^$A$11)</f>
        <v>5313.84047181214</v>
      </c>
      <c r="H120" s="15" t="n">
        <f aca="false">G120/G119-1</f>
        <v>0.0510797296054084</v>
      </c>
      <c r="I120" s="15" t="n">
        <f aca="false">E120/C120</f>
        <v>2.32527604610181</v>
      </c>
      <c r="J120" s="15" t="n">
        <f aca="false">I120/I119-1</f>
        <v>0.0417237404403161</v>
      </c>
      <c r="K120" s="15" t="n">
        <f aca="false">G120/C120</f>
        <v>2.60622311489641</v>
      </c>
      <c r="L120" s="15" t="n">
        <f aca="false">K120/K119-1</f>
        <v>0.020465756898455</v>
      </c>
      <c r="M120" s="15" t="n">
        <f aca="false">K120/A120</f>
        <v>0.94456416763898</v>
      </c>
      <c r="N120" s="15" t="n">
        <f aca="false">M120/M119-1</f>
        <v>0.0103621355430246</v>
      </c>
      <c r="O120" s="15" t="n">
        <f aca="false">(1-$B$5)*M120</f>
        <v>0.859553392551472</v>
      </c>
      <c r="P120" s="15" t="n">
        <f aca="false">O120/O119-1</f>
        <v>0.0103621355430246</v>
      </c>
    </row>
    <row r="121" customFormat="false" ht="12.75" hidden="false" customHeight="false" outlineLevel="0" collapsed="false">
      <c r="A121" s="15" t="n">
        <f aca="false">A120*(1+$B$7)</f>
        <v>2.78677239326683</v>
      </c>
      <c r="B121" s="15" t="n">
        <f aca="false">A121/A120-1</f>
        <v>0.01</v>
      </c>
      <c r="C121" s="15" t="n">
        <f aca="false">C120*(1+$B$6)</f>
        <v>2100.07180685452</v>
      </c>
      <c r="D121" s="15" t="n">
        <f aca="false">C121/C120-1</f>
        <v>0.03</v>
      </c>
      <c r="E121" s="15" t="n">
        <f aca="false">E120+$B$5*G120-$B$8*E120</f>
        <v>5077.03133910908</v>
      </c>
      <c r="F121" s="15" t="n">
        <f aca="false">E121/E120-1</f>
        <v>0.0708740793308835</v>
      </c>
      <c r="G121" s="15" t="n">
        <f aca="false">(E121^$A$10)*((A121*C121)^$A$11)</f>
        <v>5581.62145852925</v>
      </c>
      <c r="H121" s="15" t="n">
        <f aca="false">G121/G120-1</f>
        <v>0.0503931173955234</v>
      </c>
      <c r="I121" s="15" t="n">
        <f aca="false">E121/C121</f>
        <v>2.41755130588294</v>
      </c>
      <c r="J121" s="15" t="n">
        <f aca="false">I121/I120-1</f>
        <v>0.0396835721659063</v>
      </c>
      <c r="K121" s="15" t="n">
        <f aca="false">G121/C121</f>
        <v>2.65782409930515</v>
      </c>
      <c r="L121" s="15" t="n">
        <f aca="false">K121/K120-1</f>
        <v>0.0197991431024498</v>
      </c>
      <c r="M121" s="15" t="n">
        <f aca="false">K121/A121</f>
        <v>0.953728444320307</v>
      </c>
      <c r="N121" s="15" t="n">
        <f aca="false">M121/M120-1</f>
        <v>0.00970212188361375</v>
      </c>
      <c r="O121" s="15" t="n">
        <f aca="false">(1-$B$5)*M121</f>
        <v>0.86789288433148</v>
      </c>
      <c r="P121" s="15" t="n">
        <f aca="false">O121/O120-1</f>
        <v>0.00970212188361375</v>
      </c>
    </row>
    <row r="122" customFormat="false" ht="12.75" hidden="false" customHeight="false" outlineLevel="0" collapsed="false">
      <c r="A122" s="15" t="n">
        <f aca="false">A121*(1+$B$7)</f>
        <v>2.8146401171995</v>
      </c>
      <c r="B122" s="15" t="n">
        <f aca="false">A122/A121-1</f>
        <v>0.01</v>
      </c>
      <c r="C122" s="15" t="n">
        <f aca="false">C121*(1+$B$6)</f>
        <v>2163.07396106015</v>
      </c>
      <c r="D122" s="15" t="n">
        <f aca="false">C122/C121-1</f>
        <v>0.03</v>
      </c>
      <c r="E122" s="15" t="n">
        <f aca="false">E121+$B$5*G121-$B$8*E121</f>
        <v>5427.06633020344</v>
      </c>
      <c r="F122" s="15" t="n">
        <f aca="false">E122/E121-1</f>
        <v>0.0689448159198844</v>
      </c>
      <c r="G122" s="15" t="n">
        <f aca="false">(E122^$A$10)*((A122*C122)^$A$11)</f>
        <v>5859.3738254743</v>
      </c>
      <c r="H122" s="15" t="n">
        <f aca="false">G122/G121-1</f>
        <v>0.0497619498220574</v>
      </c>
      <c r="I122" s="15" t="n">
        <f aca="false">E122/C122</f>
        <v>2.50896013169312</v>
      </c>
      <c r="J122" s="15" t="n">
        <f aca="false">I122/I121-1</f>
        <v>0.0378105008930916</v>
      </c>
      <c r="K122" s="15" t="n">
        <f aca="false">G122/C122</f>
        <v>2.7088180667676</v>
      </c>
      <c r="L122" s="15" t="n">
        <f aca="false">K122/K121-1</f>
        <v>0.0191863590505412</v>
      </c>
      <c r="M122" s="15" t="n">
        <f aca="false">K122/A122</f>
        <v>0.962402990781932</v>
      </c>
      <c r="N122" s="15" t="n">
        <f aca="false">M122/M121-1</f>
        <v>0.00909540500053607</v>
      </c>
      <c r="O122" s="15" t="n">
        <f aca="false">(1-$B$5)*M122</f>
        <v>0.875786721611558</v>
      </c>
      <c r="P122" s="15" t="n">
        <f aca="false">O122/O121-1</f>
        <v>0.00909540500053607</v>
      </c>
    </row>
    <row r="123" customFormat="false" ht="12.75" hidden="false" customHeight="false" outlineLevel="0" collapsed="false">
      <c r="A123" s="15" t="n">
        <f aca="false">A122*(1+$B$7)</f>
        <v>2.84278651837149</v>
      </c>
      <c r="B123" s="15" t="n">
        <f aca="false">A123/A122-1</f>
        <v>0.01</v>
      </c>
      <c r="C123" s="15" t="n">
        <f aca="false">C122*(1+$B$6)</f>
        <v>2227.96617989196</v>
      </c>
      <c r="D123" s="15" t="n">
        <f aca="false">C123/C122-1</f>
        <v>0.03</v>
      </c>
      <c r="E123" s="15" t="n">
        <f aca="false">E122+$B$5*G122-$B$8*E122</f>
        <v>5791.59798459003</v>
      </c>
      <c r="F123" s="15" t="n">
        <f aca="false">E123/E122-1</f>
        <v>0.0671691909048253</v>
      </c>
      <c r="G123" s="15" t="n">
        <f aca="false">(E123^$A$10)*((A123*C123)^$A$11)</f>
        <v>6147.54002334723</v>
      </c>
      <c r="H123" s="15" t="n">
        <f aca="false">G123/G122-1</f>
        <v>0.0491803742953019</v>
      </c>
      <c r="I123" s="15" t="n">
        <f aca="false">E123/C123</f>
        <v>2.59949995509846</v>
      </c>
      <c r="J123" s="15" t="n">
        <f aca="false">I123/I122-1</f>
        <v>0.0360865931114809</v>
      </c>
      <c r="K123" s="15" t="n">
        <f aca="false">G123/C123</f>
        <v>2.75926092542632</v>
      </c>
      <c r="L123" s="15" t="n">
        <f aca="false">K123/K122-1</f>
        <v>0.0186217226167977</v>
      </c>
      <c r="M123" s="15" t="n">
        <f aca="false">K123/A123</f>
        <v>0.970618408239455</v>
      </c>
      <c r="N123" s="15" t="n">
        <f aca="false">M123/M122-1</f>
        <v>0.00853635902653238</v>
      </c>
      <c r="O123" s="15" t="n">
        <f aca="false">(1-$B$5)*M123</f>
        <v>0.883262751497904</v>
      </c>
      <c r="P123" s="15" t="n">
        <f aca="false">O123/O122-1</f>
        <v>0.00853635902653238</v>
      </c>
    </row>
    <row r="124" customFormat="false" ht="12.75" hidden="false" customHeight="false" outlineLevel="0" collapsed="false">
      <c r="A124" s="15" t="n">
        <f aca="false">A123*(1+$B$7)</f>
        <v>2.87121438355521</v>
      </c>
      <c r="B124" s="15" t="n">
        <f aca="false">A124/A123-1</f>
        <v>0.01</v>
      </c>
      <c r="C124" s="15" t="n">
        <f aca="false">C123*(1+$B$6)</f>
        <v>2294.80516528871</v>
      </c>
      <c r="D124" s="15" t="n">
        <f aca="false">C124/C123-1</f>
        <v>0.03</v>
      </c>
      <c r="E124" s="15" t="n">
        <f aca="false">E123+$B$5*G123-$B$8*E123</f>
        <v>6171.12864715358</v>
      </c>
      <c r="F124" s="15" t="n">
        <f aca="false">E124/E123-1</f>
        <v>0.0655312512321098</v>
      </c>
      <c r="G124" s="15" t="n">
        <f aca="false">(E124^$A$10)*((A124*C124)^$A$11)</f>
        <v>6446.57679805838</v>
      </c>
      <c r="H124" s="15" t="n">
        <f aca="false">G124/G123-1</f>
        <v>0.0486433229512084</v>
      </c>
      <c r="I124" s="15" t="n">
        <f aca="false">E124/C124</f>
        <v>2.68917324246007</v>
      </c>
      <c r="J124" s="15" t="n">
        <f aca="false">I124/I123-1</f>
        <v>0.0344963604195241</v>
      </c>
      <c r="K124" s="15" t="n">
        <f aca="false">G124/C124</f>
        <v>2.80920441332863</v>
      </c>
      <c r="L124" s="15" t="n">
        <f aca="false">K124/K123-1</f>
        <v>0.0181003135448625</v>
      </c>
      <c r="M124" s="15" t="n">
        <f aca="false">K124/A124</f>
        <v>0.978402876991093</v>
      </c>
      <c r="N124" s="15" t="n">
        <f aca="false">M124/M123-1</f>
        <v>0.00802011242065603</v>
      </c>
      <c r="O124" s="15" t="n">
        <f aca="false">(1-$B$5)*M124</f>
        <v>0.890346618061895</v>
      </c>
      <c r="P124" s="15" t="n">
        <f aca="false">O124/O123-1</f>
        <v>0.00802011242065603</v>
      </c>
    </row>
    <row r="125" customFormat="false" ht="12.75" hidden="false" customHeight="false" outlineLevel="0" collapsed="false">
      <c r="A125" s="15" t="n">
        <f aca="false">A124*(1+$B$7)</f>
        <v>2.89992652739076</v>
      </c>
      <c r="B125" s="15" t="n">
        <f aca="false">A125/A124-1</f>
        <v>0.01</v>
      </c>
      <c r="C125" s="15" t="n">
        <f aca="false">C124*(1+$B$6)</f>
        <v>2363.64932024738</v>
      </c>
      <c r="D125" s="15" t="n">
        <f aca="false">C125/C124-1</f>
        <v>0.03</v>
      </c>
      <c r="E125" s="15" t="n">
        <f aca="false">E124+$B$5*G124-$B$8*E124</f>
        <v>6566.18669956422</v>
      </c>
      <c r="F125" s="15" t="n">
        <f aca="false">E125/E124-1</f>
        <v>0.0640171474294038</v>
      </c>
      <c r="G125" s="15" t="n">
        <f aca="false">(E125^$A$10)*((A125*C125)^$A$11)</f>
        <v>6756.95616936108</v>
      </c>
      <c r="H125" s="15" t="n">
        <f aca="false">G125/G124-1</f>
        <v>0.0481463854422983</v>
      </c>
      <c r="I125" s="15" t="n">
        <f aca="false">E125/C125</f>
        <v>2.77798683726781</v>
      </c>
      <c r="J125" s="15" t="n">
        <f aca="false">I125/I124-1</f>
        <v>0.0330263567275764</v>
      </c>
      <c r="K125" s="15" t="n">
        <f aca="false">G125/C125</f>
        <v>2.85869655514461</v>
      </c>
      <c r="L125" s="15" t="n">
        <f aca="false">K125/K124-1</f>
        <v>0.017617849943979</v>
      </c>
      <c r="M125" s="15" t="n">
        <f aca="false">K125/A125</f>
        <v>0.985782407982851</v>
      </c>
      <c r="N125" s="15" t="n">
        <f aca="false">M125/M124-1</f>
        <v>0.00754242568710795</v>
      </c>
      <c r="O125" s="15" t="n">
        <f aca="false">(1-$B$5)*M125</f>
        <v>0.897061991264395</v>
      </c>
      <c r="P125" s="15" t="n">
        <f aca="false">O125/O124-1</f>
        <v>0.00754242568710795</v>
      </c>
    </row>
    <row r="126" customFormat="false" ht="12.75" hidden="false" customHeight="false" outlineLevel="0" collapsed="false">
      <c r="A126" s="15" t="n">
        <f aca="false">A125*(1+$B$7)</f>
        <v>2.92892579266467</v>
      </c>
      <c r="B126" s="15" t="n">
        <f aca="false">A126/A125-1</f>
        <v>0.01</v>
      </c>
      <c r="C126" s="15" t="n">
        <f aca="false">C125*(1+$B$6)</f>
        <v>2434.5587998548</v>
      </c>
      <c r="D126" s="15" t="n">
        <f aca="false">C126/C125-1</f>
        <v>0.03</v>
      </c>
      <c r="E126" s="15" t="n">
        <f aca="false">E125+$B$5*G125-$B$8*E125</f>
        <v>6977.32715381979</v>
      </c>
      <c r="F126" s="15" t="n">
        <f aca="false">E126/E125-1</f>
        <v>0.0626147980658023</v>
      </c>
      <c r="G126" s="15" t="n">
        <f aca="false">(E126^$A$10)*((A126*C126)^$A$11)</f>
        <v>7079.16639256016</v>
      </c>
      <c r="H126" s="15" t="n">
        <f aca="false">G126/G125-1</f>
        <v>0.0476857056821114</v>
      </c>
      <c r="I126" s="15" t="n">
        <f aca="false">E126/C126</f>
        <v>2.86595138069203</v>
      </c>
      <c r="J126" s="15" t="n">
        <f aca="false">I126/I125-1</f>
        <v>0.0316648524910701</v>
      </c>
      <c r="K126" s="15" t="n">
        <f aca="false">G126/C126</f>
        <v>2.9077820560269</v>
      </c>
      <c r="L126" s="15" t="n">
        <f aca="false">K126/K125-1</f>
        <v>0.0171705880408848</v>
      </c>
      <c r="M126" s="15" t="n">
        <f aca="false">K126/A126</f>
        <v>0.992781060998293</v>
      </c>
      <c r="N126" s="15" t="n">
        <f aca="false">M126/M125-1</f>
        <v>0.00709959211968791</v>
      </c>
      <c r="O126" s="15" t="n">
        <f aca="false">(1-$B$5)*M126</f>
        <v>0.903430765508447</v>
      </c>
      <c r="P126" s="15" t="n">
        <f aca="false">O126/O125-1</f>
        <v>0.00709959211968769</v>
      </c>
    </row>
    <row r="127" customFormat="false" ht="12.75" hidden="false" customHeight="false" outlineLevel="0" collapsed="false">
      <c r="A127" s="15" t="n">
        <f aca="false">A126*(1+$B$7)</f>
        <v>2.95821505059132</v>
      </c>
      <c r="B127" s="15" t="n">
        <f aca="false">A127/A126-1</f>
        <v>0.01</v>
      </c>
      <c r="C127" s="15" t="n">
        <f aca="false">C126*(1+$B$6)</f>
        <v>2507.59556385044</v>
      </c>
      <c r="D127" s="15" t="n">
        <f aca="false">C127/C126-1</f>
        <v>0.03</v>
      </c>
      <c r="E127" s="15" t="n">
        <f aca="false">E126+$B$5*G126-$B$8*E126</f>
        <v>7405.13231453562</v>
      </c>
      <c r="F127" s="15" t="n">
        <f aca="false">E127/E126-1</f>
        <v>0.061313616415652</v>
      </c>
      <c r="G127" s="15" t="n">
        <f aca="false">(E127^$A$10)*((A127*C127)^$A$11)</f>
        <v>7413.71291194388</v>
      </c>
      <c r="H127" s="15" t="n">
        <f aca="false">G127/G126-1</f>
        <v>0.0472578974461328</v>
      </c>
      <c r="I127" s="15" t="n">
        <f aca="false">E127/C127</f>
        <v>2.95308080030456</v>
      </c>
      <c r="J127" s="15" t="n">
        <f aca="false">I127/I126-1</f>
        <v>0.0304015693355846</v>
      </c>
      <c r="K127" s="15" t="n">
        <f aca="false">G127/C127</f>
        <v>2.95650264293818</v>
      </c>
      <c r="L127" s="15" t="n">
        <f aca="false">K127/K126-1</f>
        <v>0.0167552402389641</v>
      </c>
      <c r="M127" s="15" t="n">
        <f aca="false">K127/A127</f>
        <v>0.999421134831696</v>
      </c>
      <c r="N127" s="15" t="n">
        <f aca="false">M127/M126-1</f>
        <v>0.00668835667224155</v>
      </c>
      <c r="O127" s="15" t="n">
        <f aca="false">(1-$B$5)*M127</f>
        <v>0.909473232696844</v>
      </c>
      <c r="P127" s="15" t="n">
        <f aca="false">O127/O126-1</f>
        <v>0.00668835667224177</v>
      </c>
    </row>
    <row r="128" customFormat="false" ht="12.75" hidden="false" customHeight="false" outlineLevel="0" collapsed="false">
      <c r="A128" s="15" t="n">
        <f aca="false">A127*(1+$B$7)</f>
        <v>2.98779720109723</v>
      </c>
      <c r="B128" s="15" t="n">
        <f aca="false">A128/A127-1</f>
        <v>0.01</v>
      </c>
      <c r="C128" s="15" t="n">
        <f aca="false">C127*(1+$B$6)</f>
        <v>2582.82343076596</v>
      </c>
      <c r="D128" s="15" t="n">
        <f aca="false">C128/C127-1</f>
        <v>0.03</v>
      </c>
      <c r="E128" s="15" t="n">
        <f aca="false">E127+$B$5*G127-$B$8*E127</f>
        <v>7850.2125071745</v>
      </c>
      <c r="F128" s="15" t="n">
        <f aca="false">E128/E127-1</f>
        <v>0.0601042862887444</v>
      </c>
      <c r="G128" s="15" t="n">
        <f aca="false">(E128^$A$10)*((A128*C128)^$A$11)</f>
        <v>7761.11931316593</v>
      </c>
      <c r="H128" s="15" t="n">
        <f aca="false">G128/G127-1</f>
        <v>0.0468599749340664</v>
      </c>
      <c r="I128" s="15" t="n">
        <f aca="false">E128/C128</f>
        <v>3.03939185840763</v>
      </c>
      <c r="J128" s="15" t="n">
        <f aca="false">I128/I127-1</f>
        <v>0.0292274624162567</v>
      </c>
      <c r="K128" s="15" t="n">
        <f aca="false">G128/C128</f>
        <v>3.00489736182404</v>
      </c>
      <c r="L128" s="15" t="n">
        <f aca="false">K128/K127-1</f>
        <v>0.0163689077029769</v>
      </c>
      <c r="M128" s="15" t="n">
        <f aca="false">K128/A128</f>
        <v>1.0057233338061</v>
      </c>
      <c r="N128" s="15" t="n">
        <f aca="false">M128/M127-1</f>
        <v>0.0063058492108683</v>
      </c>
      <c r="O128" s="15" t="n">
        <f aca="false">(1-$B$5)*M128</f>
        <v>0.915208233763551</v>
      </c>
      <c r="P128" s="15" t="n">
        <f aca="false">O128/O127-1</f>
        <v>0.0063058492108683</v>
      </c>
    </row>
    <row r="129" customFormat="false" ht="12.75" hidden="false" customHeight="false" outlineLevel="0" collapsed="false">
      <c r="A129" s="15" t="n">
        <f aca="false">A128*(1+$B$7)</f>
        <v>3.0176751731082</v>
      </c>
      <c r="B129" s="15" t="n">
        <f aca="false">A129/A128-1</f>
        <v>0.01</v>
      </c>
      <c r="C129" s="15" t="n">
        <f aca="false">C128*(1+$B$6)</f>
        <v>2660.30813368893</v>
      </c>
      <c r="D129" s="15" t="n">
        <f aca="false">C129/C128-1</f>
        <v>0.03</v>
      </c>
      <c r="E129" s="15" t="n">
        <f aca="false">E128+$B$5*G128-$B$8*E128</f>
        <v>8313.2068701442</v>
      </c>
      <c r="F129" s="15" t="n">
        <f aca="false">E129/E128-1</f>
        <v>0.0589785770189735</v>
      </c>
      <c r="G129" s="15" t="n">
        <f aca="false">(E129^$A$10)*((A129*C129)^$A$11)</f>
        <v>8121.9282807025</v>
      </c>
      <c r="H129" s="15" t="n">
        <f aca="false">G129/G128-1</f>
        <v>0.0464892952907563</v>
      </c>
      <c r="I129" s="15" t="n">
        <f aca="false">E129/C129</f>
        <v>3.12490375264035</v>
      </c>
      <c r="J129" s="15" t="n">
        <f aca="false">I129/I128-1</f>
        <v>0.0281345407951197</v>
      </c>
      <c r="K129" s="15" t="n">
        <f aca="false">G129/C129</f>
        <v>3.05300283747213</v>
      </c>
      <c r="L129" s="15" t="n">
        <f aca="false">K129/K128-1</f>
        <v>0.0160090245541324</v>
      </c>
      <c r="M129" s="15" t="n">
        <f aca="false">K129/A129</f>
        <v>1.01170691420957</v>
      </c>
      <c r="N129" s="15" t="n">
        <f aca="false">M129/M128-1</f>
        <v>0.00594952926151704</v>
      </c>
      <c r="O129" s="15" t="n">
        <f aca="false">(1-$B$5)*M129</f>
        <v>0.920653291930709</v>
      </c>
      <c r="P129" s="15" t="n">
        <f aca="false">O129/O128-1</f>
        <v>0.00594952926151682</v>
      </c>
    </row>
    <row r="130" customFormat="false" ht="12.75" hidden="false" customHeight="false" outlineLevel="0" collapsed="false">
      <c r="A130" s="15" t="n">
        <f aca="false">A129*(1+$B$7)</f>
        <v>3.04785192483928</v>
      </c>
      <c r="B130" s="15" t="n">
        <f aca="false">A130/A129-1</f>
        <v>0.01</v>
      </c>
      <c r="C130" s="15" t="n">
        <f aca="false">C129*(1+$B$6)</f>
        <v>2740.1173776996</v>
      </c>
      <c r="D130" s="15" t="n">
        <f aca="false">C130/C129-1</f>
        <v>0.03</v>
      </c>
      <c r="E130" s="15" t="n">
        <f aca="false">E129+$B$5*G129-$B$8*E129</f>
        <v>8794.78420930309</v>
      </c>
      <c r="F130" s="15" t="n">
        <f aca="false">E130/E129-1</f>
        <v>0.0579291898639527</v>
      </c>
      <c r="G130" s="15" t="n">
        <f aca="false">(E130^$A$10)*((A130*C130)^$A$11)</f>
        <v>8496.70256565026</v>
      </c>
      <c r="H130" s="15" t="n">
        <f aca="false">G130/G129-1</f>
        <v>0.0461435107520241</v>
      </c>
      <c r="I130" s="15" t="n">
        <f aca="false">E130/C130</f>
        <v>3.20963776255692</v>
      </c>
      <c r="J130" s="15" t="n">
        <f aca="false">I130/I129-1</f>
        <v>0.0271157183145172</v>
      </c>
      <c r="K130" s="15" t="n">
        <f aca="false">G130/C130</f>
        <v>3.10085350167862</v>
      </c>
      <c r="L130" s="15" t="n">
        <f aca="false">K130/K129-1</f>
        <v>0.0156733114097321</v>
      </c>
      <c r="M130" s="15" t="n">
        <f aca="false">K130/A130</f>
        <v>1.0173898135954</v>
      </c>
      <c r="N130" s="15" t="n">
        <f aca="false">M130/M129-1</f>
        <v>0.00561714000963587</v>
      </c>
      <c r="O130" s="15" t="n">
        <f aca="false">(1-$B$5)*M130</f>
        <v>0.925824730371816</v>
      </c>
      <c r="P130" s="15" t="n">
        <f aca="false">O130/O129-1</f>
        <v>0.00561714000963587</v>
      </c>
    </row>
    <row r="131" customFormat="false" ht="12.75" hidden="false" customHeight="false" outlineLevel="0" collapsed="false">
      <c r="A131" s="15" t="n">
        <f aca="false">A130*(1+$B$7)</f>
        <v>3.07833044408768</v>
      </c>
      <c r="B131" s="15" t="n">
        <f aca="false">A131/A130-1</f>
        <v>0.01</v>
      </c>
      <c r="C131" s="15" t="n">
        <f aca="false">C130*(1+$B$6)</f>
        <v>2822.32089903059</v>
      </c>
      <c r="D131" s="15" t="n">
        <f aca="false">C131/C130-1</f>
        <v>0.03</v>
      </c>
      <c r="E131" s="15" t="n">
        <f aca="false">E130+$B$5*G130-$B$8*E130</f>
        <v>9295.64391393252</v>
      </c>
      <c r="F131" s="15" t="n">
        <f aca="false">E131/E130-1</f>
        <v>0.0569496297702929</v>
      </c>
      <c r="G131" s="15" t="n">
        <f aca="false">(E131^$A$10)*((A131*C131)^$A$11)</f>
        <v>8886.02596846042</v>
      </c>
      <c r="H131" s="15" t="n">
        <f aca="false">G131/G130-1</f>
        <v>0.045820528587653</v>
      </c>
      <c r="I131" s="15" t="n">
        <f aca="false">E131/C131</f>
        <v>3.29361693672941</v>
      </c>
      <c r="J131" s="15" t="n">
        <f aca="false">I131/I130-1</f>
        <v>0.0261646890973717</v>
      </c>
      <c r="K131" s="15" t="n">
        <f aca="false">G131/C131</f>
        <v>3.14848179436739</v>
      </c>
      <c r="L131" s="15" t="n">
        <f aca="false">K131/K130-1</f>
        <v>0.0153597364928668</v>
      </c>
      <c r="M131" s="15" t="n">
        <f aca="false">K131/A131</f>
        <v>1.02278876538887</v>
      </c>
      <c r="N131" s="15" t="n">
        <f aca="false">M131/M130-1</f>
        <v>0.00530666979491756</v>
      </c>
      <c r="O131" s="15" t="n">
        <f aca="false">(1-$B$5)*M131</f>
        <v>0.930737776503867</v>
      </c>
      <c r="P131" s="15" t="n">
        <f aca="false">O131/O130-1</f>
        <v>0.00530666979491756</v>
      </c>
    </row>
    <row r="132" customFormat="false" ht="12.75" hidden="false" customHeight="false" outlineLevel="0" collapsed="false">
      <c r="A132" s="15" t="n">
        <f aca="false">A131*(1+$B$7)</f>
        <v>3.10911374852855</v>
      </c>
      <c r="B132" s="15" t="n">
        <f aca="false">A132/A131-1</f>
        <v>0.01</v>
      </c>
      <c r="C132" s="15" t="n">
        <f aca="false">C131*(1+$B$6)</f>
        <v>2906.99052600151</v>
      </c>
      <c r="D132" s="15" t="n">
        <f aca="false">C132/C131-1</f>
        <v>0.03</v>
      </c>
      <c r="E132" s="15" t="n">
        <f aca="false">E131+$B$5*G131-$B$8*E131</f>
        <v>9816.51693367599</v>
      </c>
      <c r="F132" s="15" t="n">
        <f aca="false">E132/E131-1</f>
        <v>0.0560340977522564</v>
      </c>
      <c r="G132" s="15" t="n">
        <f aca="false">(E132^$A$10)*((A132*C132)^$A$11)</f>
        <v>9290.50434067821</v>
      </c>
      <c r="H132" s="15" t="n">
        <f aca="false">G132/G131-1</f>
        <v>0.0455184773996182</v>
      </c>
      <c r="I132" s="15" t="n">
        <f aca="false">E132/C132</f>
        <v>3.37686581565106</v>
      </c>
      <c r="J132" s="15" t="n">
        <f aca="false">I132/I131-1</f>
        <v>0.0252758230604431</v>
      </c>
      <c r="K132" s="15" t="n">
        <f aca="false">G132/C132</f>
        <v>3.19591834152176</v>
      </c>
      <c r="L132" s="15" t="n">
        <f aca="false">K132/K131-1</f>
        <v>0.0150664829122509</v>
      </c>
      <c r="M132" s="15" t="n">
        <f aca="false">K132/A132</f>
        <v>1.02791940083707</v>
      </c>
      <c r="N132" s="15" t="n">
        <f aca="false">M132/M131-1</f>
        <v>0.00501631971509964</v>
      </c>
      <c r="O132" s="15" t="n">
        <f aca="false">(1-$B$5)*M132</f>
        <v>0.935406654761732</v>
      </c>
      <c r="P132" s="15" t="n">
        <f aca="false">O132/O131-1</f>
        <v>0.00501631971509964</v>
      </c>
    </row>
    <row r="133" customFormat="false" ht="12.75" hidden="false" customHeight="false" outlineLevel="0" collapsed="false">
      <c r="A133" s="15" t="n">
        <f aca="false">A132*(1+$B$7)</f>
        <v>3.14020488601384</v>
      </c>
      <c r="B133" s="15" t="n">
        <f aca="false">A133/A132-1</f>
        <v>0.01</v>
      </c>
      <c r="C133" s="15" t="n">
        <f aca="false">C132*(1+$B$6)</f>
        <v>2994.20024178155</v>
      </c>
      <c r="D133" s="15" t="n">
        <f aca="false">C133/C132-1</f>
        <v>0.03</v>
      </c>
      <c r="E133" s="15" t="n">
        <f aca="false">E132+$B$5*G132-$B$8*E132</f>
        <v>10358.1668163267</v>
      </c>
      <c r="F133" s="15" t="n">
        <f aca="false">E133/E132-1</f>
        <v>0.0551774001216874</v>
      </c>
      <c r="G133" s="15" t="n">
        <f aca="false">(E133^$A$10)*((A133*C133)^$A$11)</f>
        <v>9710.76660934692</v>
      </c>
      <c r="H133" s="15" t="n">
        <f aca="false">G133/G132-1</f>
        <v>0.0452356786303412</v>
      </c>
      <c r="I133" s="15" t="n">
        <f aca="false">E133/C133</f>
        <v>3.45941018632863</v>
      </c>
      <c r="J133" s="15" t="n">
        <f aca="false">I133/I132-1</f>
        <v>0.0244440777880459</v>
      </c>
      <c r="K133" s="15" t="n">
        <f aca="false">G133/C133</f>
        <v>3.24319211315306</v>
      </c>
      <c r="L133" s="15" t="n">
        <f aca="false">K133/K132-1</f>
        <v>0.0147919210003311</v>
      </c>
      <c r="M133" s="15" t="n">
        <f aca="false">K133/A133</f>
        <v>1.03279634000887</v>
      </c>
      <c r="N133" s="15" t="n">
        <f aca="false">M133/M132-1</f>
        <v>0.00474447623795182</v>
      </c>
      <c r="O133" s="15" t="n">
        <f aca="false">(1-$B$5)*M133</f>
        <v>0.939844669408071</v>
      </c>
      <c r="P133" s="15" t="n">
        <f aca="false">O133/O132-1</f>
        <v>0.00474447623795182</v>
      </c>
    </row>
    <row r="134" customFormat="false" ht="12.75" hidden="false" customHeight="false" outlineLevel="0" collapsed="false">
      <c r="A134" s="15" t="n">
        <f aca="false">A133*(1+$B$7)</f>
        <v>3.17160693487398</v>
      </c>
      <c r="B134" s="15" t="n">
        <f aca="false">A134/A133-1</f>
        <v>0.01</v>
      </c>
      <c r="C134" s="15" t="n">
        <f aca="false">C133*(1+$B$6)</f>
        <v>3084.026249035</v>
      </c>
      <c r="D134" s="15" t="n">
        <f aca="false">C134/C133-1</f>
        <v>0.03</v>
      </c>
      <c r="E134" s="15" t="n">
        <f aca="false">E133+$B$5*G133-$B$8*E133</f>
        <v>10921.3908066782</v>
      </c>
      <c r="F134" s="15" t="n">
        <f aca="false">E134/E133-1</f>
        <v>0.0543748715712566</v>
      </c>
      <c r="G134" s="15" t="n">
        <f aca="false">(E134^$A$10)*((A134*C134)^$A$11)</f>
        <v>10147.4658274151</v>
      </c>
      <c r="H134" s="15" t="n">
        <f aca="false">G134/G133-1</f>
        <v>0.0449706223654751</v>
      </c>
      <c r="I134" s="15" t="n">
        <f aca="false">E134/C134</f>
        <v>3.54127686497334</v>
      </c>
      <c r="J134" s="15" t="n">
        <f aca="false">I134/I133-1</f>
        <v>0.0236649238555891</v>
      </c>
      <c r="K134" s="15" t="n">
        <f aca="false">G134/C134</f>
        <v>3.29033056401199</v>
      </c>
      <c r="L134" s="15" t="n">
        <f aca="false">K134/K133-1</f>
        <v>0.0145345848208498</v>
      </c>
      <c r="M134" s="15" t="n">
        <f aca="false">K134/A134</f>
        <v>1.03743327328257</v>
      </c>
      <c r="N134" s="15" t="n">
        <f aca="false">M134/M133-1</f>
        <v>0.00448968794143534</v>
      </c>
      <c r="O134" s="15" t="n">
        <f aca="false">(1-$B$5)*M134</f>
        <v>0.944064278687135</v>
      </c>
      <c r="P134" s="15" t="n">
        <f aca="false">O134/O133-1</f>
        <v>0.00448968794143534</v>
      </c>
    </row>
    <row r="135" customFormat="false" ht="12.75" hidden="false" customHeight="false" outlineLevel="0" collapsed="false">
      <c r="A135" s="15" t="n">
        <f aca="false">A134*(1+$B$7)</f>
        <v>3.20332300422272</v>
      </c>
      <c r="B135" s="15" t="n">
        <f aca="false">A135/A134-1</f>
        <v>0.01</v>
      </c>
      <c r="C135" s="15" t="n">
        <f aca="false">C134*(1+$B$6)</f>
        <v>3176.54703650605</v>
      </c>
      <c r="D135" s="15" t="n">
        <f aca="false">C135/C134-1</f>
        <v>0.03</v>
      </c>
      <c r="E135" s="15" t="n">
        <f aca="false">E134+$B$5*G134-$B$8*E134</f>
        <v>11507.0210069452</v>
      </c>
      <c r="F135" s="15" t="n">
        <f aca="false">E135/E134-1</f>
        <v>0.0536223097070125</v>
      </c>
      <c r="G135" s="15" t="n">
        <f aca="false">(E135^$A$10)*((A135*C135)^$A$11)</f>
        <v>10601.2802532376</v>
      </c>
      <c r="H135" s="15" t="n">
        <f aca="false">G135/G134-1</f>
        <v>0.044721946694944</v>
      </c>
      <c r="I135" s="15" t="n">
        <f aca="false">E135/C135</f>
        <v>3.62249350464585</v>
      </c>
      <c r="J135" s="15" t="n">
        <f aca="false">I135/I134-1</f>
        <v>0.0229342812689441</v>
      </c>
      <c r="K135" s="15" t="n">
        <f aca="false">G135/C135</f>
        <v>3.33735975932474</v>
      </c>
      <c r="L135" s="15" t="n">
        <f aca="false">K135/K134-1</f>
        <v>0.0142931521310137</v>
      </c>
      <c r="M135" s="15" t="n">
        <f aca="false">K135/A135</f>
        <v>1.04184303453799</v>
      </c>
      <c r="N135" s="15" t="n">
        <f aca="false">M135/M134-1</f>
        <v>0.0042506456742708</v>
      </c>
      <c r="O135" s="15" t="n">
        <f aca="false">(1-$B$5)*M135</f>
        <v>0.94807716142957</v>
      </c>
      <c r="P135" s="15" t="n">
        <f aca="false">O135/O134-1</f>
        <v>0.00425064567427103</v>
      </c>
    </row>
    <row r="136" customFormat="false" ht="12.75" hidden="false" customHeight="false" outlineLevel="0" collapsed="false">
      <c r="A136" s="15" t="n">
        <f aca="false">A135*(1+$B$7)</f>
        <v>3.23535623426494</v>
      </c>
      <c r="B136" s="15" t="n">
        <f aca="false">A136/A135-1</f>
        <v>0.01</v>
      </c>
      <c r="C136" s="15" t="n">
        <f aca="false">C135*(1+$B$6)</f>
        <v>3271.84344760123</v>
      </c>
      <c r="D136" s="15" t="n">
        <f aca="false">C136/C135-1</f>
        <v>0.03</v>
      </c>
      <c r="E136" s="15" t="n">
        <f aca="false">E135+$B$5*G135-$B$8*E135</f>
        <v>12115.9255995282</v>
      </c>
      <c r="F136" s="15" t="n">
        <f aca="false">E136/E135-1</f>
        <v>0.0529159190910935</v>
      </c>
      <c r="G136" s="15" t="n">
        <f aca="false">(E136^$A$10)*((A136*C136)^$A$11)</f>
        <v>11072.91446207</v>
      </c>
      <c r="H136" s="15" t="n">
        <f aca="false">G136/G135-1</f>
        <v>0.0444884200366644</v>
      </c>
      <c r="I136" s="15" t="n">
        <f aca="false">E136/C136</f>
        <v>3.70308842509291</v>
      </c>
      <c r="J136" s="15" t="n">
        <f aca="false">I136/I135-1</f>
        <v>0.0222484651369839</v>
      </c>
      <c r="K136" s="15" t="n">
        <f aca="false">G136/C136</f>
        <v>3.38430448748645</v>
      </c>
      <c r="L136" s="15" t="n">
        <f aca="false">K136/K135-1</f>
        <v>0.0140664272200624</v>
      </c>
      <c r="M136" s="15" t="n">
        <f aca="false">K136/A136</f>
        <v>1.04603766708717</v>
      </c>
      <c r="N136" s="15" t="n">
        <f aca="false">M136/M135-1</f>
        <v>0.00402616556441804</v>
      </c>
      <c r="O136" s="15" t="n">
        <f aca="false">(1-$B$5)*M136</f>
        <v>0.951894277049329</v>
      </c>
      <c r="P136" s="15" t="n">
        <f aca="false">O136/O135-1</f>
        <v>0.00402616556441804</v>
      </c>
    </row>
    <row r="137" customFormat="false" ht="12.75" hidden="false" customHeight="false" outlineLevel="0" collapsed="false">
      <c r="A137" s="15" t="n">
        <f aca="false">A136*(1+$B$7)</f>
        <v>3.26770979660759</v>
      </c>
      <c r="B137" s="15" t="n">
        <f aca="false">A137/A136-1</f>
        <v>0.01</v>
      </c>
      <c r="C137" s="15" t="n">
        <f aca="false">C136*(1+$B$6)</f>
        <v>3369.99875102927</v>
      </c>
      <c r="D137" s="15" t="n">
        <f aca="false">C137/C136-1</f>
        <v>0.03</v>
      </c>
      <c r="E137" s="15" t="n">
        <f aca="false">E136+$B$5*G136-$B$8*E136</f>
        <v>12749.0101331287</v>
      </c>
      <c r="F137" s="15" t="n">
        <f aca="false">E137/E136-1</f>
        <v>0.0522522632216482</v>
      </c>
      <c r="G137" s="15" t="n">
        <f aca="false">(E137^$A$10)*((A137*C137)^$A$11)</f>
        <v>11563.1004923152</v>
      </c>
      <c r="H137" s="15" t="n">
        <f aca="false">G137/G136-1</f>
        <v>0.0442689259385443</v>
      </c>
      <c r="I137" s="15" t="n">
        <f aca="false">E137/C137</f>
        <v>3.7830904623436</v>
      </c>
      <c r="J137" s="15" t="n">
        <f aca="false">I137/I136-1</f>
        <v>0.0216041390501438</v>
      </c>
      <c r="K137" s="15" t="n">
        <f aca="false">G137/C137</f>
        <v>3.43118836135579</v>
      </c>
      <c r="L137" s="15" t="n">
        <f aca="false">K137/K136-1</f>
        <v>0.0138533261539264</v>
      </c>
      <c r="M137" s="15" t="n">
        <f aca="false">K137/A137</f>
        <v>1.05002848322636</v>
      </c>
      <c r="N137" s="15" t="n">
        <f aca="false">M137/M136-1</f>
        <v>0.00381517440982826</v>
      </c>
      <c r="O137" s="15" t="n">
        <f aca="false">(1-$B$5)*M137</f>
        <v>0.955525919735989</v>
      </c>
      <c r="P137" s="15" t="n">
        <f aca="false">O137/O136-1</f>
        <v>0.00381517440982826</v>
      </c>
    </row>
    <row r="138" customFormat="false" ht="12.75" hidden="false" customHeight="false" outlineLevel="0" collapsed="false">
      <c r="A138" s="15" t="n">
        <f aca="false">A137*(1+$B$7)</f>
        <v>3.30038689457367</v>
      </c>
      <c r="B138" s="15" t="n">
        <f aca="false">A138/A137-1</f>
        <v>0.01</v>
      </c>
      <c r="C138" s="15" t="n">
        <f aca="false">C137*(1+$B$6)</f>
        <v>3471.09871356015</v>
      </c>
      <c r="D138" s="15" t="n">
        <f aca="false">C138/C137-1</f>
        <v>0.03</v>
      </c>
      <c r="E138" s="15" t="n">
        <f aca="false">E137+$B$5*G137-$B$8*E137</f>
        <v>13407.2188734432</v>
      </c>
      <c r="F138" s="15" t="n">
        <f aca="false">E138/E137-1</f>
        <v>0.0516282231672349</v>
      </c>
      <c r="G138" s="15" t="n">
        <f aca="false">(E138^$A$10)*((A138*C138)^$A$11)</f>
        <v>12072.5990291722</v>
      </c>
      <c r="H138" s="15" t="n">
        <f aca="false">G138/G137-1</f>
        <v>0.0440624499627571</v>
      </c>
      <c r="I138" s="15" t="n">
        <f aca="false">E138/C138</f>
        <v>3.86252883591778</v>
      </c>
      <c r="J138" s="15" t="n">
        <f aca="false">I138/I137-1</f>
        <v>0.0209982749196456</v>
      </c>
      <c r="K138" s="15" t="n">
        <f aca="false">G138/C138</f>
        <v>3.4780339095542</v>
      </c>
      <c r="L138" s="15" t="n">
        <f aca="false">K138/K137-1</f>
        <v>0.0136528640415117</v>
      </c>
      <c r="M138" s="15" t="n">
        <f aca="false">K138/A138</f>
        <v>1.05382611816591</v>
      </c>
      <c r="N138" s="15" t="n">
        <f aca="false">M138/M137-1</f>
        <v>0.00361669707080359</v>
      </c>
      <c r="O138" s="15" t="n">
        <f aca="false">(1-$B$5)*M138</f>
        <v>0.958981767530975</v>
      </c>
      <c r="P138" s="15" t="n">
        <f aca="false">O138/O137-1</f>
        <v>0.00361669707080381</v>
      </c>
    </row>
    <row r="139" customFormat="false" ht="12.75" hidden="false" customHeight="false" outlineLevel="0" collapsed="false">
      <c r="A139" s="15" t="n">
        <f aca="false">A138*(1+$B$7)</f>
        <v>3.33339076351941</v>
      </c>
      <c r="B139" s="15" t="n">
        <f aca="false">A139/A138-1</f>
        <v>0.01</v>
      </c>
      <c r="C139" s="15" t="n">
        <f aca="false">C138*(1+$B$6)</f>
        <v>3575.23167496695</v>
      </c>
      <c r="D139" s="15" t="n">
        <f aca="false">C139/C138-1</f>
        <v>0.03</v>
      </c>
      <c r="E139" s="15" t="n">
        <f aca="false">E138+$B$5*G138-$B$8*E138</f>
        <v>14091.5362198654</v>
      </c>
      <c r="F139" s="15" t="n">
        <f aca="false">E139/E138-1</f>
        <v>0.051040961804367</v>
      </c>
      <c r="G139" s="15" t="n">
        <f aca="false">(E139^$A$10)*((A139*C139)^$A$11)</f>
        <v>12602.2006282673</v>
      </c>
      <c r="H139" s="15" t="n">
        <f aca="false">G139/G138-1</f>
        <v>0.0438680683269084</v>
      </c>
      <c r="I139" s="15" t="n">
        <f aca="false">E139/C139</f>
        <v>3.94143303174769</v>
      </c>
      <c r="J139" s="15" t="n">
        <f aca="false">I139/I138-1</f>
        <v>0.020428118256667</v>
      </c>
      <c r="K139" s="15" t="n">
        <f aca="false">G139/C139</f>
        <v>3.52486265897265</v>
      </c>
      <c r="L139" s="15" t="n">
        <f aca="false">K139/K138-1</f>
        <v>0.0134641440067071</v>
      </c>
      <c r="M139" s="15" t="n">
        <f aca="false">K139/A139</f>
        <v>1.05744057898903</v>
      </c>
      <c r="N139" s="15" t="n">
        <f aca="false">M139/M138-1</f>
        <v>0.00342984555119541</v>
      </c>
      <c r="O139" s="15" t="n">
        <f aca="false">(1-$B$5)*M139</f>
        <v>0.962270926880019</v>
      </c>
      <c r="P139" s="15" t="n">
        <f aca="false">O139/O138-1</f>
        <v>0.00342984555119519</v>
      </c>
    </row>
    <row r="140" customFormat="false" ht="12.75" hidden="false" customHeight="false" outlineLevel="0" collapsed="false">
      <c r="A140" s="15" t="n">
        <f aca="false">A139*(1+$B$7)</f>
        <v>3.3667246711546</v>
      </c>
      <c r="B140" s="15" t="n">
        <f aca="false">A140/A139-1</f>
        <v>0.01</v>
      </c>
      <c r="C140" s="15" t="n">
        <f aca="false">C139*(1+$B$6)</f>
        <v>3682.48862521596</v>
      </c>
      <c r="D140" s="15" t="n">
        <f aca="false">C140/C139-1</f>
        <v>0.03</v>
      </c>
      <c r="E140" s="15" t="n">
        <f aca="false">E139+$B$5*G139-$B$8*E139</f>
        <v>14802.9881898135</v>
      </c>
      <c r="F140" s="15" t="n">
        <f aca="false">E140/E139-1</f>
        <v>0.0504878927923509</v>
      </c>
      <c r="G140" s="15" t="n">
        <f aca="false">(E140^$A$10)*((A140*C140)^$A$11)</f>
        <v>13152.7269817993</v>
      </c>
      <c r="H140" s="15" t="n">
        <f aca="false">G140/G139-1</f>
        <v>0.0436849380335398</v>
      </c>
      <c r="I140" s="15" t="n">
        <f aca="false">E140/C140</f>
        <v>4.01983269912893</v>
      </c>
      <c r="J140" s="15" t="n">
        <f aca="false">I140/I139-1</f>
        <v>0.0198911580508259</v>
      </c>
      <c r="K140" s="15" t="n">
        <f aca="false">G140/C140</f>
        <v>3.57169520952098</v>
      </c>
      <c r="L140" s="15" t="n">
        <f aca="false">K140/K139-1</f>
        <v>0.0132863476053784</v>
      </c>
      <c r="M140" s="15" t="n">
        <f aca="false">K140/A140</f>
        <v>1.0608812892015</v>
      </c>
      <c r="N140" s="15" t="n">
        <f aca="false">M140/M139-1</f>
        <v>0.00325380951027587</v>
      </c>
      <c r="O140" s="15" t="n">
        <f aca="false">(1-$B$5)*M140</f>
        <v>0.965401973173363</v>
      </c>
      <c r="P140" s="15" t="n">
        <f aca="false">O140/O139-1</f>
        <v>0.00325380951027587</v>
      </c>
    </row>
    <row r="141" customFormat="false" ht="12.75" hidden="false" customHeight="false" outlineLevel="0" collapsed="false">
      <c r="A141" s="15" t="n">
        <f aca="false">A140*(1+$B$7)</f>
        <v>3.40039191786615</v>
      </c>
      <c r="B141" s="15" t="n">
        <f aca="false">A141/A140-1</f>
        <v>0.01</v>
      </c>
      <c r="C141" s="15" t="n">
        <f aca="false">C140*(1+$B$6)</f>
        <v>3792.96328397244</v>
      </c>
      <c r="D141" s="15" t="n">
        <f aca="false">C141/C140-1</f>
        <v>0.03</v>
      </c>
      <c r="E141" s="15" t="n">
        <f aca="false">E140+$B$5*G140-$B$8*E140</f>
        <v>15542.643972481</v>
      </c>
      <c r="F141" s="15" t="n">
        <f aca="false">E141/E140-1</f>
        <v>0.0499666535690764</v>
      </c>
      <c r="G141" s="15" t="n">
        <f aca="false">(E141^$A$10)*((A141*C141)^$A$11)</f>
        <v>13725.0322297057</v>
      </c>
      <c r="H141" s="15" t="n">
        <f aca="false">G141/G140-1</f>
        <v>0.0435122882652632</v>
      </c>
      <c r="I141" s="15" t="n">
        <f aca="false">E141/C141</f>
        <v>4.09775756020578</v>
      </c>
      <c r="J141" s="15" t="n">
        <f aca="false">I141/I140-1</f>
        <v>0.0193851005525014</v>
      </c>
      <c r="K141" s="15" t="n">
        <f aca="false">G141/C141</f>
        <v>3.61855130201293</v>
      </c>
      <c r="L141" s="15" t="n">
        <f aca="false">K141/K140-1</f>
        <v>0.0131187264711292</v>
      </c>
      <c r="M141" s="15" t="n">
        <f aca="false">K141/A141</f>
        <v>1.06415712935928</v>
      </c>
      <c r="N141" s="15" t="n">
        <f aca="false">M141/M140-1</f>
        <v>0.00308784799121709</v>
      </c>
      <c r="O141" s="15" t="n">
        <f aca="false">(1-$B$5)*M141</f>
        <v>0.968382987716943</v>
      </c>
      <c r="P141" s="15" t="n">
        <f aca="false">O141/O140-1</f>
        <v>0.00308784799121709</v>
      </c>
    </row>
    <row r="142" customFormat="false" ht="12.75" hidden="false" customHeight="false" outlineLevel="0" collapsed="false">
      <c r="A142" s="15" t="n">
        <f aca="false">A141*(1+$B$7)</f>
        <v>3.43439583704481</v>
      </c>
      <c r="B142" s="15" t="n">
        <f aca="false">A142/A141-1</f>
        <v>0.01</v>
      </c>
      <c r="C142" s="15" t="n">
        <f aca="false">C141*(1+$B$6)</f>
        <v>3906.75218249161</v>
      </c>
      <c r="D142" s="15" t="n">
        <f aca="false">C142/C141-1</f>
        <v>0.03</v>
      </c>
      <c r="E142" s="15" t="n">
        <f aca="false">E141+$B$5*G141-$B$8*E141</f>
        <v>16311.6175539801</v>
      </c>
      <c r="F142" s="15" t="n">
        <f aca="false">E142/E141-1</f>
        <v>0.0494750817724829</v>
      </c>
      <c r="G142" s="15" t="n">
        <f aca="false">(E142^$A$10)*((A142*C142)^$A$11)</f>
        <v>14320.0043183495</v>
      </c>
      <c r="H142" s="15" t="n">
        <f aca="false">G142/G141-1</f>
        <v>0.0433494128601057</v>
      </c>
      <c r="I142" s="15" t="n">
        <f aca="false">E142/C142</f>
        <v>4.17523733066094</v>
      </c>
      <c r="J142" s="15" t="n">
        <f aca="false">I142/I141-1</f>
        <v>0.0189078463810513</v>
      </c>
      <c r="K142" s="15" t="n">
        <f aca="false">G142/C142</f>
        <v>3.66544987996054</v>
      </c>
      <c r="L142" s="15" t="n">
        <f aca="false">K142/K141-1</f>
        <v>0.0129605950098113</v>
      </c>
      <c r="M142" s="15" t="n">
        <f aca="false">K142/A142</f>
        <v>1.06727647419773</v>
      </c>
      <c r="N142" s="15" t="n">
        <f aca="false">M142/M141-1</f>
        <v>0.00293128218793171</v>
      </c>
      <c r="O142" s="15" t="n">
        <f aca="false">(1-$B$5)*M142</f>
        <v>0.971221591519934</v>
      </c>
      <c r="P142" s="15" t="n">
        <f aca="false">O142/O141-1</f>
        <v>0.00293128218793171</v>
      </c>
    </row>
    <row r="143" customFormat="false" ht="12.75" hidden="false" customHeight="false" outlineLevel="0" collapsed="false">
      <c r="A143" s="15" t="n">
        <f aca="false">A142*(1+$B$7)</f>
        <v>3.46873979541526</v>
      </c>
      <c r="B143" s="15" t="n">
        <f aca="false">A143/A142-1</f>
        <v>0.01</v>
      </c>
      <c r="C143" s="15" t="n">
        <f aca="false">C142*(1+$B$6)</f>
        <v>4023.95474796636</v>
      </c>
      <c r="D143" s="15" t="n">
        <f aca="false">C143/C142-1</f>
        <v>0.03</v>
      </c>
      <c r="E143" s="15" t="n">
        <f aca="false">E142+$B$5*G142-$B$8*E142</f>
        <v>17111.0694160121</v>
      </c>
      <c r="F143" s="15" t="n">
        <f aca="false">E143/E142-1</f>
        <v>0.0490111945909975</v>
      </c>
      <c r="G143" s="15" t="n">
        <f aca="false">(E143^$A$10)*((A143*C143)^$A$11)</f>
        <v>14938.5664092394</v>
      </c>
      <c r="H143" s="15" t="n">
        <f aca="false">G143/G142-1</f>
        <v>0.0431956637120114</v>
      </c>
      <c r="I143" s="15" t="n">
        <f aca="false">E143/C143</f>
        <v>4.25230165042482</v>
      </c>
      <c r="J143" s="15" t="n">
        <f aca="false">I143/I142-1</f>
        <v>0.0184574704766967</v>
      </c>
      <c r="K143" s="15" t="n">
        <f aca="false">G143/C143</f>
        <v>3.71240914595005</v>
      </c>
      <c r="L143" s="15" t="n">
        <f aca="false">K143/K142-1</f>
        <v>0.0128113239922443</v>
      </c>
      <c r="M143" s="15" t="n">
        <f aca="false">K143/A143</f>
        <v>1.07024722663166</v>
      </c>
      <c r="N143" s="15" t="n">
        <f aca="false">M143/M142-1</f>
        <v>0.00278348910123194</v>
      </c>
      <c r="O143" s="15" t="n">
        <f aca="false">(1-$B$5)*M143</f>
        <v>0.973924976234811</v>
      </c>
      <c r="P143" s="15" t="n">
        <f aca="false">O143/O142-1</f>
        <v>0.00278348910123194</v>
      </c>
    </row>
    <row r="144" customFormat="false" ht="12.75" hidden="false" customHeight="false" outlineLevel="0" collapsed="false">
      <c r="A144" s="15" t="n">
        <f aca="false">A143*(1+$B$7)</f>
        <v>3.50342719336941</v>
      </c>
      <c r="B144" s="15" t="n">
        <f aca="false">A144/A143-1</f>
        <v>0.01</v>
      </c>
      <c r="C144" s="15" t="n">
        <f aca="false">C143*(1+$B$6)</f>
        <v>4144.67339040535</v>
      </c>
      <c r="D144" s="15" t="n">
        <f aca="false">C144/C143-1</f>
        <v>0.03</v>
      </c>
      <c r="E144" s="15" t="n">
        <f aca="false">E143+$B$5*G143-$B$8*E143</f>
        <v>17942.2083103633</v>
      </c>
      <c r="F144" s="15" t="n">
        <f aca="false">E144/E143-1</f>
        <v>0.0485731706268124</v>
      </c>
      <c r="G144" s="15" t="n">
        <f aca="false">(E144^$A$10)*((A144*C144)^$A$11)</f>
        <v>15581.6783403168</v>
      </c>
      <c r="H144" s="15" t="n">
        <f aca="false">G144/G143-1</f>
        <v>0.0430504449663651</v>
      </c>
      <c r="I144" s="15" t="n">
        <f aca="false">E144/C144</f>
        <v>4.32898002334716</v>
      </c>
      <c r="J144" s="15" t="n">
        <f aca="false">I144/I143-1</f>
        <v>0.0180322044920509</v>
      </c>
      <c r="K144" s="15" t="n">
        <f aca="false">G144/C144</f>
        <v>3.75944661318486</v>
      </c>
      <c r="L144" s="15" t="n">
        <f aca="false">K144/K143-1</f>
        <v>0.0126703349188011</v>
      </c>
      <c r="M144" s="15" t="n">
        <f aca="false">K144/A144</f>
        <v>1.07307684894951</v>
      </c>
      <c r="N144" s="15" t="n">
        <f aca="false">M144/M143-1</f>
        <v>0.002643895959209</v>
      </c>
      <c r="O144" s="15" t="n">
        <f aca="false">(1-$B$5)*M144</f>
        <v>0.976499932544051</v>
      </c>
      <c r="P144" s="15" t="n">
        <f aca="false">O144/O143-1</f>
        <v>0.002643895959209</v>
      </c>
    </row>
    <row r="145" customFormat="false" ht="12.75" hidden="false" customHeight="false" outlineLevel="0" collapsed="false">
      <c r="A145" s="15" t="n">
        <f aca="false">A144*(1+$B$7)</f>
        <v>3.5384614653031</v>
      </c>
      <c r="B145" s="15" t="n">
        <f aca="false">A145/A144-1</f>
        <v>0.01</v>
      </c>
      <c r="C145" s="15" t="n">
        <f aca="false">C144*(1+$B$6)</f>
        <v>4269.01359211751</v>
      </c>
      <c r="D145" s="15" t="n">
        <f aca="false">C145/C144-1</f>
        <v>0.03</v>
      </c>
      <c r="E145" s="15" t="n">
        <f aca="false">E144+$B$5*G144-$B$8*E144</f>
        <v>18806.2931116809</v>
      </c>
      <c r="F145" s="15" t="n">
        <f aca="false">E145/E144-1</f>
        <v>0.0481593339220414</v>
      </c>
      <c r="G145" s="15" t="n">
        <f aca="false">(E145^$A$10)*((A145*C145)^$A$11)</f>
        <v>16250.3381423797</v>
      </c>
      <c r="H145" s="15" t="n">
        <f aca="false">G145/G144-1</f>
        <v>0.0429132079008927</v>
      </c>
      <c r="I145" s="15" t="n">
        <f aca="false">E145/C145</f>
        <v>4.40530176488678</v>
      </c>
      <c r="J145" s="15" t="n">
        <f aca="false">I145/I144-1</f>
        <v>0.0176304212835354</v>
      </c>
      <c r="K145" s="15" t="n">
        <f aca="false">G145/C145</f>
        <v>3.80657915270754</v>
      </c>
      <c r="L145" s="15" t="n">
        <f aca="false">K145/K144-1</f>
        <v>0.0125370950494104</v>
      </c>
      <c r="M145" s="15" t="n">
        <f aca="false">K145/A145</f>
        <v>1.07577239148526</v>
      </c>
      <c r="N145" s="15" t="n">
        <f aca="false">M145/M144-1</f>
        <v>0.00251197529644576</v>
      </c>
      <c r="O145" s="15" t="n">
        <f aca="false">(1-$B$5)*M145</f>
        <v>0.978952876251583</v>
      </c>
      <c r="P145" s="15" t="n">
        <f aca="false">O145/O144-1</f>
        <v>0.00251197529644576</v>
      </c>
    </row>
    <row r="146" customFormat="false" ht="12.75" hidden="false" customHeight="false" outlineLevel="0" collapsed="false">
      <c r="A146" s="15" t="n">
        <f aca="false">A145*(1+$B$7)</f>
        <v>3.57384607995613</v>
      </c>
      <c r="B146" s="15" t="n">
        <f aca="false">A146/A145-1</f>
        <v>0.01</v>
      </c>
      <c r="C146" s="15" t="n">
        <f aca="false">C145*(1+$B$6)</f>
        <v>4397.08399988104</v>
      </c>
      <c r="D146" s="15" t="n">
        <f aca="false">C146/C145-1</f>
        <v>0.03</v>
      </c>
      <c r="E146" s="15" t="n">
        <f aca="false">E145+$B$5*G145-$B$8*E145</f>
        <v>19704.6347511447</v>
      </c>
      <c r="F146" s="15" t="n">
        <f aca="false">E146/E145-1</f>
        <v>0.0477681398523859</v>
      </c>
      <c r="G146" s="15" t="n">
        <f aca="false">(E146^$A$10)*((A146*C146)^$A$11)</f>
        <v>16945.5836132636</v>
      </c>
      <c r="H146" s="15" t="n">
        <f aca="false">G146/G145-1</f>
        <v>0.0427834463992343</v>
      </c>
      <c r="I146" s="15" t="n">
        <f aca="false">E146/C146</f>
        <v>4.48129595697462</v>
      </c>
      <c r="J146" s="15" t="n">
        <f aca="false">I146/I145-1</f>
        <v>0.0172506212159087</v>
      </c>
      <c r="K146" s="15" t="n">
        <f aca="false">G146/C146</f>
        <v>3.85382303674937</v>
      </c>
      <c r="L146" s="15" t="n">
        <f aca="false">K146/K145-1</f>
        <v>0.0124111130089652</v>
      </c>
      <c r="M146" s="15" t="n">
        <f aca="false">K146/A146</f>
        <v>1.07834051901773</v>
      </c>
      <c r="N146" s="15" t="n">
        <f aca="false">M146/M145-1</f>
        <v>0.00238724060293594</v>
      </c>
      <c r="O146" s="15" t="n">
        <f aca="false">(1-$B$5)*M146</f>
        <v>0.981289872306132</v>
      </c>
      <c r="P146" s="15" t="n">
        <f aca="false">O146/O145-1</f>
        <v>0.00238724060293594</v>
      </c>
    </row>
    <row r="147" customFormat="false" ht="12.75" hidden="false" customHeight="false" outlineLevel="0" collapsed="false">
      <c r="A147" s="15" t="n">
        <f aca="false">A146*(1+$B$7)</f>
        <v>3.6095845407557</v>
      </c>
      <c r="B147" s="15" t="n">
        <f aca="false">A147/A146-1</f>
        <v>0.01</v>
      </c>
      <c r="C147" s="15" t="n">
        <f aca="false">C146*(1+$B$6)</f>
        <v>4528.99651987747</v>
      </c>
      <c r="D147" s="15" t="n">
        <f aca="false">C147/C146-1</f>
        <v>0.03</v>
      </c>
      <c r="E147" s="15" t="n">
        <f aca="false">E146+$B$5*G146-$B$8*E146</f>
        <v>20638.5982338041</v>
      </c>
      <c r="F147" s="15" t="n">
        <f aca="false">E147/E146-1</f>
        <v>0.0473981626381135</v>
      </c>
      <c r="G147" s="15" t="n">
        <f aca="false">(E147^$A$10)*((A147*C147)^$A$11)</f>
        <v>17668.4939524532</v>
      </c>
      <c r="H147" s="15" t="n">
        <f aca="false">G147/G146-1</f>
        <v>0.0426606929385269</v>
      </c>
      <c r="I147" s="15" t="n">
        <f aca="false">E147/C147</f>
        <v>4.556991409294</v>
      </c>
      <c r="J147" s="15" t="n">
        <f aca="false">I147/I146-1</f>
        <v>0.0168914200370034</v>
      </c>
      <c r="K147" s="15" t="n">
        <f aca="false">G147/C147</f>
        <v>3.90119397860151</v>
      </c>
      <c r="L147" s="15" t="n">
        <f aca="false">K147/K146-1</f>
        <v>0.0122919348917736</v>
      </c>
      <c r="M147" s="15" t="n">
        <f aca="false">K147/A147</f>
        <v>1.08078753511748</v>
      </c>
      <c r="N147" s="15" t="n">
        <f aca="false">M147/M146-1</f>
        <v>0.00226924246710247</v>
      </c>
      <c r="O147" s="15" t="n">
        <f aca="false">(1-$B$5)*M147</f>
        <v>0.983516656956906</v>
      </c>
      <c r="P147" s="15" t="n">
        <f aca="false">O147/O146-1</f>
        <v>0.00226924246710225</v>
      </c>
    </row>
    <row r="148" customFormat="false" ht="12.75" hidden="false" customHeight="false" outlineLevel="0" collapsed="false">
      <c r="A148" s="15" t="n">
        <f aca="false">A147*(1+$B$7)</f>
        <v>3.64568038616325</v>
      </c>
      <c r="B148" s="15" t="n">
        <f aca="false">A148/A147-1</f>
        <v>0.01</v>
      </c>
      <c r="C148" s="15" t="n">
        <f aca="false">C147*(1+$B$6)</f>
        <v>4664.86641547379</v>
      </c>
      <c r="D148" s="15" t="n">
        <f aca="false">C148/C147-1</f>
        <v>0.03</v>
      </c>
      <c r="E148" s="15" t="n">
        <f aca="false">E147+$B$5*G147-$B$8*E147</f>
        <v>21609.6047425107</v>
      </c>
      <c r="F148" s="15" t="n">
        <f aca="false">E148/E147-1</f>
        <v>0.0470480842597267</v>
      </c>
      <c r="G148" s="15" t="n">
        <f aca="false">(E148^$A$10)*((A148*C148)^$A$11)</f>
        <v>18420.1914588656</v>
      </c>
      <c r="H148" s="15" t="n">
        <f aca="false">G148/G147-1</f>
        <v>0.0425445150240491</v>
      </c>
      <c r="I148" s="15" t="n">
        <f aca="false">E148/C148</f>
        <v>4.63241662630031</v>
      </c>
      <c r="J148" s="15" t="n">
        <f aca="false">I148/I147-1</f>
        <v>0.0165515381162396</v>
      </c>
      <c r="K148" s="15" t="n">
        <f aca="false">G148/C148</f>
        <v>3.94870716935519</v>
      </c>
      <c r="L148" s="15" t="n">
        <f aca="false">K148/K147-1</f>
        <v>0.0121791408000476</v>
      </c>
      <c r="M148" s="15" t="n">
        <f aca="false">K148/A148</f>
        <v>1.08311940463625</v>
      </c>
      <c r="N148" s="15" t="n">
        <f aca="false">M148/M147-1</f>
        <v>0.00215756514856214</v>
      </c>
      <c r="O148" s="15" t="n">
        <f aca="false">(1-$B$5)*M148</f>
        <v>0.985638658218987</v>
      </c>
      <c r="P148" s="15" t="n">
        <f aca="false">O148/O147-1</f>
        <v>0.00215756514856214</v>
      </c>
    </row>
    <row r="149" customFormat="false" ht="12.75" hidden="false" customHeight="false" outlineLevel="0" collapsed="false">
      <c r="A149" s="15" t="n">
        <f aca="false">A148*(1+$B$7)</f>
        <v>3.68213719002488</v>
      </c>
      <c r="B149" s="15" t="n">
        <f aca="false">A149/A148-1</f>
        <v>0.01</v>
      </c>
      <c r="C149" s="15" t="n">
        <f aca="false">C148*(1+$B$6)</f>
        <v>4804.81240793801</v>
      </c>
      <c r="D149" s="15" t="n">
        <f aca="false">C149/C148-1</f>
        <v>0.03</v>
      </c>
      <c r="E149" s="15" t="n">
        <f aca="false">E148+$B$5*G148-$B$8*E148</f>
        <v>22619.1338315333</v>
      </c>
      <c r="F149" s="15" t="n">
        <f aca="false">E149/E148-1</f>
        <v>0.0467166845970406</v>
      </c>
      <c r="G149" s="15" t="n">
        <f aca="false">(E149^$A$10)*((A149*C149)^$A$11)</f>
        <v>19201.8432946224</v>
      </c>
      <c r="H149" s="15" t="n">
        <f aca="false">G149/G148-1</f>
        <v>0.0424345120137493</v>
      </c>
      <c r="I149" s="15" t="n">
        <f aca="false">E149/C149</f>
        <v>4.7075997793721</v>
      </c>
      <c r="J149" s="15" t="n">
        <f aca="false">I149/I148-1</f>
        <v>0.016229790870913</v>
      </c>
      <c r="K149" s="15" t="n">
        <f aca="false">G149/C149</f>
        <v>3.99637731181745</v>
      </c>
      <c r="L149" s="15" t="n">
        <f aca="false">K149/K148-1</f>
        <v>0.0120723417609216</v>
      </c>
      <c r="M149" s="15" t="n">
        <f aca="false">K149/A149</f>
        <v>1.08534177451179</v>
      </c>
      <c r="N149" s="15" t="n">
        <f aca="false">M149/M148-1</f>
        <v>0.0020518235256648</v>
      </c>
      <c r="O149" s="15" t="n">
        <f aca="false">(1-$B$5)*M149</f>
        <v>0.987661014805725</v>
      </c>
      <c r="P149" s="15" t="n">
        <f aca="false">O149/O148-1</f>
        <v>0.0020518235256648</v>
      </c>
    </row>
    <row r="150" customFormat="false" ht="12.75" hidden="false" customHeight="false" outlineLevel="0" collapsed="false">
      <c r="A150" s="15" t="n">
        <f aca="false">A149*(1+$B$7)</f>
        <v>3.71895856192513</v>
      </c>
      <c r="B150" s="15" t="n">
        <f aca="false">A150/A149-1</f>
        <v>0.01</v>
      </c>
      <c r="C150" s="15" t="n">
        <f aca="false">C149*(1+$B$6)</f>
        <v>4948.95678017615</v>
      </c>
      <c r="D150" s="15" t="n">
        <f aca="false">C150/C149-1</f>
        <v>0.03</v>
      </c>
      <c r="E150" s="15" t="n">
        <f aca="false">E149+$B$5*G149-$B$8*E149</f>
        <v>23668.7257131033</v>
      </c>
      <c r="F150" s="15" t="n">
        <f aca="false">E150/E149-1</f>
        <v>0.046402832636623</v>
      </c>
      <c r="G150" s="15" t="n">
        <f aca="false">(E150^$A$10)*((A150*C150)^$A$11)</f>
        <v>20014.6633177062</v>
      </c>
      <c r="H150" s="15" t="n">
        <f aca="false">G150/G149-1</f>
        <v>0.0423303122836884</v>
      </c>
      <c r="I150" s="15" t="n">
        <f aca="false">E150/C150</f>
        <v>4.78256868354807</v>
      </c>
      <c r="J150" s="15" t="n">
        <f aca="false">I150/I149-1</f>
        <v>0.015925080229731</v>
      </c>
      <c r="K150" s="15" t="n">
        <f aca="false">G150/C150</f>
        <v>4.04421865187391</v>
      </c>
      <c r="L150" s="15" t="n">
        <f aca="false">K150/K149-1</f>
        <v>0.0119711769744548</v>
      </c>
      <c r="M150" s="15" t="n">
        <f aca="false">K150/A150</f>
        <v>1.08745999304182</v>
      </c>
      <c r="N150" s="15" t="n">
        <f aca="false">M150/M149-1</f>
        <v>0.00195166037074723</v>
      </c>
      <c r="O150" s="15" t="n">
        <f aca="false">(1-$B$5)*M150</f>
        <v>0.989588593668053</v>
      </c>
      <c r="P150" s="15" t="n">
        <f aca="false">O150/O149-1</f>
        <v>0.00195166037074723</v>
      </c>
    </row>
    <row r="151" customFormat="false" ht="12.75" hidden="false" customHeight="false" outlineLevel="0" collapsed="false">
      <c r="A151" s="15" t="n">
        <f aca="false">A150*(1+$B$7)</f>
        <v>3.75614814754439</v>
      </c>
      <c r="B151" s="15" t="n">
        <f aca="false">A151/A150-1</f>
        <v>0.01</v>
      </c>
      <c r="C151" s="15" t="n">
        <f aca="false">C150*(1+$B$6)</f>
        <v>5097.42548358143</v>
      </c>
      <c r="D151" s="15" t="n">
        <f aca="false">C151/C150-1</f>
        <v>0.03</v>
      </c>
      <c r="E151" s="15" t="n">
        <f aca="false">E150+$B$5*G150-$B$8*E150</f>
        <v>24759.9836403038</v>
      </c>
      <c r="F151" s="15" t="n">
        <f aca="false">E151/E150-1</f>
        <v>0.046105478614606</v>
      </c>
      <c r="G151" s="15" t="n">
        <f aca="false">(E151^$A$10)*((A151*C151)^$A$11)</f>
        <v>20859.9139864911</v>
      </c>
      <c r="H151" s="15" t="n">
        <f aca="false">G151/G150-1</f>
        <v>0.0422315706923273</v>
      </c>
      <c r="I151" s="15" t="n">
        <f aca="false">E151/C151</f>
        <v>4.85735077835949</v>
      </c>
      <c r="J151" s="15" t="n">
        <f aca="false">I151/I150-1</f>
        <v>0.0156363870044718</v>
      </c>
      <c r="K151" s="15" t="n">
        <f aca="false">G151/C151</f>
        <v>4.09224500753957</v>
      </c>
      <c r="L151" s="15" t="n">
        <f aca="false">K151/K150-1</f>
        <v>0.011875311351774</v>
      </c>
      <c r="M151" s="15" t="n">
        <f aca="false">K151/A151</f>
        <v>1.08947912776415</v>
      </c>
      <c r="N151" s="15" t="n">
        <f aca="false">M151/M150-1</f>
        <v>0.00185674391264734</v>
      </c>
      <c r="O151" s="15" t="n">
        <f aca="false">(1-$B$5)*M151</f>
        <v>0.991426006265372</v>
      </c>
      <c r="P151" s="15" t="n">
        <f aca="false">O151/O150-1</f>
        <v>0.00185674391264756</v>
      </c>
    </row>
    <row r="152" customFormat="false" ht="12.75" hidden="false" customHeight="false" outlineLevel="0" collapsed="false">
      <c r="A152" s="15" t="n">
        <f aca="false">A151*(1+$B$7)</f>
        <v>3.79370962901983</v>
      </c>
      <c r="B152" s="15" t="n">
        <f aca="false">A152/A151-1</f>
        <v>0.01</v>
      </c>
      <c r="C152" s="15" t="n">
        <f aca="false">C151*(1+$B$6)</f>
        <v>5250.34824808888</v>
      </c>
      <c r="D152" s="15" t="n">
        <f aca="false">C152/C151-1</f>
        <v>0.03</v>
      </c>
      <c r="E152" s="15" t="n">
        <f aca="false">E151+$B$5*G151-$B$8*E151</f>
        <v>25894.5763898789</v>
      </c>
      <c r="F152" s="15" t="n">
        <f aca="false">E152/E151-1</f>
        <v>0.0458236469804536</v>
      </c>
      <c r="G152" s="15" t="n">
        <f aca="false">(E152^$A$10)*((A152*C152)^$A$11)</f>
        <v>21738.9083392295</v>
      </c>
      <c r="H152" s="15" t="n">
        <f aca="false">G152/G151-1</f>
        <v>0.0421379663074208</v>
      </c>
      <c r="I152" s="15" t="n">
        <f aca="false">E152/C152</f>
        <v>4.93197311231774</v>
      </c>
      <c r="J152" s="15" t="n">
        <f aca="false">I152/I151-1</f>
        <v>0.0153627640586926</v>
      </c>
      <c r="K152" s="15" t="n">
        <f aca="false">G152/C152</f>
        <v>4.14046979591163</v>
      </c>
      <c r="L152" s="15" t="n">
        <f aca="false">K152/K151-1</f>
        <v>0.0117844333081754</v>
      </c>
      <c r="M152" s="15" t="n">
        <f aca="false">K152/A152</f>
        <v>1.09140398206528</v>
      </c>
      <c r="N152" s="15" t="n">
        <f aca="false">M152/M151-1</f>
        <v>0.0017667656516589</v>
      </c>
      <c r="O152" s="15" t="n">
        <f aca="false">(1-$B$5)*M152</f>
        <v>0.993177623679403</v>
      </c>
      <c r="P152" s="15" t="n">
        <f aca="false">O152/O151-1</f>
        <v>0.0017667656516589</v>
      </c>
    </row>
    <row r="153" customFormat="false" ht="12.75" hidden="false" customHeight="false" outlineLevel="0" collapsed="false">
      <c r="A153" s="15" t="n">
        <f aca="false">A152*(1+$B$7)</f>
        <v>3.83164672531003</v>
      </c>
      <c r="B153" s="15" t="n">
        <f aca="false">A153/A152-1</f>
        <v>0.01</v>
      </c>
      <c r="C153" s="15" t="n">
        <f aca="false">C152*(1+$B$6)</f>
        <v>5407.85869553154</v>
      </c>
      <c r="D153" s="15" t="n">
        <f aca="false">C153/C152-1</f>
        <v>0.03</v>
      </c>
      <c r="E153" s="15" t="n">
        <f aca="false">E152+$B$5*G152-$B$8*E152</f>
        <v>27074.2408487131</v>
      </c>
      <c r="F153" s="15" t="n">
        <f aca="false">E153/E152-1</f>
        <v>0.0455564300829949</v>
      </c>
      <c r="G153" s="15" t="n">
        <f aca="false">(E153^$A$10)*((A153*C153)^$A$11)</f>
        <v>22653.0120516852</v>
      </c>
      <c r="H153" s="15" t="n">
        <f aca="false">G153/G152-1</f>
        <v>0.042049200364219</v>
      </c>
      <c r="I153" s="15" t="n">
        <f aca="false">E153/C153</f>
        <v>5.00646233066044</v>
      </c>
      <c r="J153" s="15" t="n">
        <f aca="false">I153/I152-1</f>
        <v>0.0151033301776651</v>
      </c>
      <c r="K153" s="15" t="n">
        <f aca="false">G153/C153</f>
        <v>4.18890605821545</v>
      </c>
      <c r="L153" s="15" t="n">
        <f aca="false">K153/K152-1</f>
        <v>0.0116982527807949</v>
      </c>
      <c r="M153" s="15" t="n">
        <f aca="false">K153/A153</f>
        <v>1.09323911062717</v>
      </c>
      <c r="N153" s="15" t="n">
        <f aca="false">M153/M152-1</f>
        <v>0.00168143839682688</v>
      </c>
      <c r="O153" s="15" t="n">
        <f aca="false">(1-$B$5)*M153</f>
        <v>0.994847590670727</v>
      </c>
      <c r="P153" s="15" t="n">
        <f aca="false">O153/O152-1</f>
        <v>0.00168143839682688</v>
      </c>
    </row>
    <row r="154" customFormat="false" ht="12.75" hidden="false" customHeight="false" outlineLevel="0" collapsed="false">
      <c r="A154" s="15" t="n">
        <f aca="false">A153*(1+$B$7)</f>
        <v>3.86996319256313</v>
      </c>
      <c r="B154" s="15" t="n">
        <f aca="false">A154/A153-1</f>
        <v>0.01</v>
      </c>
      <c r="C154" s="15" t="n">
        <f aca="false">C153*(1+$B$6)</f>
        <v>5570.09445639749</v>
      </c>
      <c r="D154" s="15" t="n">
        <f aca="false">C154/C153-1</f>
        <v>0.03</v>
      </c>
      <c r="E154" s="15" t="n">
        <f aca="false">E153+$B$5*G153-$B$8*E153</f>
        <v>28300.7847079034</v>
      </c>
      <c r="F154" s="15" t="n">
        <f aca="false">E154/E153-1</f>
        <v>0.0453029824933604</v>
      </c>
      <c r="G154" s="15" t="n">
        <f aca="false">(E154^$A$10)*((A154*C154)^$A$11)</f>
        <v>23603.6455762083</v>
      </c>
      <c r="H154" s="15" t="n">
        <f aca="false">G154/G153-1</f>
        <v>0.0419649944278566</v>
      </c>
      <c r="I154" s="15" t="n">
        <f aca="false">E154/C154</f>
        <v>5.08084466600001</v>
      </c>
      <c r="J154" s="15" t="n">
        <f aca="false">I154/I153-1</f>
        <v>0.0148572645566605</v>
      </c>
      <c r="K154" s="15" t="n">
        <f aca="false">G154/C154</f>
        <v>4.23756648311386</v>
      </c>
      <c r="L154" s="15" t="n">
        <f aca="false">K154/K153-1</f>
        <v>0.0116164994445211</v>
      </c>
      <c r="M154" s="15" t="n">
        <f aca="false">K154/A154</f>
        <v>1.0949888338104</v>
      </c>
      <c r="N154" s="15" t="n">
        <f aca="false">M154/M153-1</f>
        <v>0.0016004944995256</v>
      </c>
      <c r="O154" s="15" t="n">
        <f aca="false">(1-$B$5)*M154</f>
        <v>0.996439838767462</v>
      </c>
      <c r="P154" s="15" t="n">
        <f aca="false">O154/O153-1</f>
        <v>0.0016004944995256</v>
      </c>
    </row>
    <row r="155" customFormat="false" ht="12.75" hidden="false" customHeight="false" outlineLevel="0" collapsed="false">
      <c r="A155" s="15" t="n">
        <f aca="false">A154*(1+$B$7)</f>
        <v>3.90866282448876</v>
      </c>
      <c r="B155" s="15" t="n">
        <f aca="false">A155/A154-1</f>
        <v>0.01</v>
      </c>
      <c r="C155" s="15" t="n">
        <f aca="false">C154*(1+$B$6)</f>
        <v>5737.19729008941</v>
      </c>
      <c r="D155" s="15" t="n">
        <f aca="false">C155/C154-1</f>
        <v>0.03</v>
      </c>
      <c r="E155" s="15" t="n">
        <f aca="false">E154+$B$5*G154-$B$8*E154</f>
        <v>29576.0892685251</v>
      </c>
      <c r="F155" s="15" t="n">
        <f aca="false">E155/E154-1</f>
        <v>0.0450625158907871</v>
      </c>
      <c r="G155" s="15" t="n">
        <f aca="false">(E155^$A$10)*((A155*C155)^$A$11)</f>
        <v>24592.2863656704</v>
      </c>
      <c r="H155" s="15" t="n">
        <f aca="false">G155/G154-1</f>
        <v>0.0418850887364015</v>
      </c>
      <c r="I155" s="15" t="n">
        <f aca="false">E155/C155</f>
        <v>5.15514593155365</v>
      </c>
      <c r="J155" s="15" t="n">
        <f aca="false">I155/I154-1</f>
        <v>0.0146238018357159</v>
      </c>
      <c r="K155" s="15" t="n">
        <f aca="false">G155/C155</f>
        <v>4.28646342843251</v>
      </c>
      <c r="L155" s="15" t="n">
        <f aca="false">K155/K154-1</f>
        <v>0.0115389211033026</v>
      </c>
      <c r="M155" s="15" t="n">
        <f aca="false">K155/A155</f>
        <v>1.09665725106211</v>
      </c>
      <c r="N155" s="15" t="n">
        <f aca="false">M155/M154-1</f>
        <v>0.00152368426069582</v>
      </c>
      <c r="O155" s="15" t="n">
        <f aca="false">(1-$B$5)*M155</f>
        <v>0.997958098466522</v>
      </c>
      <c r="P155" s="15" t="n">
        <f aca="false">O155/O154-1</f>
        <v>0.00152368426069582</v>
      </c>
    </row>
    <row r="156" customFormat="false" ht="12.75" hidden="false" customHeight="false" outlineLevel="0" collapsed="false">
      <c r="A156" s="15" t="n">
        <f aca="false">A155*(1+$B$7)</f>
        <v>3.94774945273365</v>
      </c>
      <c r="B156" s="15" t="n">
        <f aca="false">A156/A155-1</f>
        <v>0.01</v>
      </c>
      <c r="C156" s="15" t="n">
        <f aca="false">C155*(1+$B$6)</f>
        <v>5909.3132087921</v>
      </c>
      <c r="D156" s="15" t="n">
        <f aca="false">C156/C155-1</f>
        <v>0.03</v>
      </c>
      <c r="E156" s="15" t="n">
        <f aca="false">E155+$B$5*G155-$B$8*E155</f>
        <v>30902.1123633797</v>
      </c>
      <c r="F156" s="15" t="n">
        <f aca="false">E156/E155-1</f>
        <v>0.0448342944469586</v>
      </c>
      <c r="G156" s="15" t="n">
        <f aca="false">(E156^$A$10)*((A156*C156)^$A$11)</f>
        <v>25620.4711857962</v>
      </c>
      <c r="H156" s="15" t="n">
        <f aca="false">G156/G155-1</f>
        <v>0.0418092407040751</v>
      </c>
      <c r="I156" s="15" t="n">
        <f aca="false">E156/C156</f>
        <v>5.22939151666599</v>
      </c>
      <c r="J156" s="15" t="n">
        <f aca="false">I156/I155-1</f>
        <v>0.0144022276184064</v>
      </c>
      <c r="K156" s="15" t="n">
        <f aca="false">G156/C156</f>
        <v>4.33560894143792</v>
      </c>
      <c r="L156" s="15" t="n">
        <f aca="false">K156/K155-1</f>
        <v>0.0114652822369661</v>
      </c>
      <c r="M156" s="15" t="n">
        <f aca="false">K156/A156</f>
        <v>1.09824825342847</v>
      </c>
      <c r="N156" s="15" t="n">
        <f aca="false">M156/M155-1</f>
        <v>0.00145077449204556</v>
      </c>
      <c r="O156" s="15" t="n">
        <f aca="false">(1-$B$5)*M156</f>
        <v>0.999405910619907</v>
      </c>
      <c r="P156" s="15" t="n">
        <f aca="false">O156/O155-1</f>
        <v>0.00145077449204556</v>
      </c>
    </row>
    <row r="157" customFormat="false" ht="12.75" hidden="false" customHeight="false" outlineLevel="0" collapsed="false">
      <c r="A157" s="15" t="n">
        <f aca="false">A156*(1+$B$7)</f>
        <v>3.98722694726098</v>
      </c>
      <c r="B157" s="15" t="n">
        <f aca="false">A157/A156-1</f>
        <v>0.01</v>
      </c>
      <c r="C157" s="15" t="n">
        <f aca="false">C156*(1+$B$6)</f>
        <v>6086.59260505586</v>
      </c>
      <c r="D157" s="15" t="n">
        <f aca="false">C157/C156-1</f>
        <v>0.03</v>
      </c>
      <c r="E157" s="15" t="n">
        <f aca="false">E156+$B$5*G156-$B$8*E156</f>
        <v>32280.8913991999</v>
      </c>
      <c r="F157" s="15" t="n">
        <f aca="false">E157/E156-1</f>
        <v>0.0446176306527895</v>
      </c>
      <c r="G157" s="15" t="n">
        <f aca="false">(E157^$A$10)*((A157*C157)^$A$11)</f>
        <v>26689.7985195637</v>
      </c>
      <c r="H157" s="15" t="n">
        <f aca="false">G157/G156-1</f>
        <v>0.0417372235667661</v>
      </c>
      <c r="I157" s="15" t="n">
        <f aca="false">E157/C157</f>
        <v>5.30360638436449</v>
      </c>
      <c r="J157" s="15" t="n">
        <f aca="false">I157/I156-1</f>
        <v>0.0141918744201839</v>
      </c>
      <c r="K157" s="15" t="n">
        <f aca="false">G157/C157</f>
        <v>4.38501477779106</v>
      </c>
      <c r="L157" s="15" t="n">
        <f aca="false">K157/K156-1</f>
        <v>0.0113953626861809</v>
      </c>
      <c r="M157" s="15" t="n">
        <f aca="false">K157/A157</f>
        <v>1.09976553524332</v>
      </c>
      <c r="N157" s="15" t="n">
        <f aca="false">M157/M156-1</f>
        <v>0.00138154721404038</v>
      </c>
      <c r="O157" s="15" t="n">
        <f aca="false">(1-$B$5)*M157</f>
        <v>1.00078663707142</v>
      </c>
      <c r="P157" s="15" t="n">
        <f aca="false">O157/O156-1</f>
        <v>0.00138154721404038</v>
      </c>
    </row>
    <row r="158" customFormat="false" ht="12.75" hidden="false" customHeight="false" outlineLevel="0" collapsed="false">
      <c r="A158" s="15" t="n">
        <f aca="false">A157*(1+$B$7)</f>
        <v>4.02709921673359</v>
      </c>
      <c r="B158" s="15" t="n">
        <f aca="false">A158/A157-1</f>
        <v>0.01</v>
      </c>
      <c r="C158" s="15" t="n">
        <f aca="false">C157*(1+$B$6)</f>
        <v>6269.19038320753</v>
      </c>
      <c r="D158" s="15" t="n">
        <f aca="false">C158/C157-1</f>
        <v>0.03</v>
      </c>
      <c r="E158" s="15" t="n">
        <f aca="false">E157+$B$5*G157-$B$8*E157</f>
        <v>33714.5465239847</v>
      </c>
      <c r="F158" s="15" t="n">
        <f aca="false">E158/E157-1</f>
        <v>0.0444118815386947</v>
      </c>
      <c r="G158" s="15" t="n">
        <f aca="false">(E158^$A$10)*((A158*C158)^$A$11)</f>
        <v>27801.9310674767</v>
      </c>
      <c r="H158" s="15" t="n">
        <f aca="false">G158/G157-1</f>
        <v>0.0416688251542194</v>
      </c>
      <c r="I158" s="15" t="n">
        <f aca="false">E158/C158</f>
        <v>5.37781507071335</v>
      </c>
      <c r="J158" s="15" t="n">
        <f aca="false">I158/I157-1</f>
        <v>0.0139921179987326</v>
      </c>
      <c r="K158" s="15" t="n">
        <f aca="false">G158/C158</f>
        <v>4.43469241928689</v>
      </c>
      <c r="L158" s="15" t="n">
        <f aca="false">K158/K157-1</f>
        <v>0.0113289564604071</v>
      </c>
      <c r="M158" s="15" t="n">
        <f aca="false">K158/A158</f>
        <v>1.10121260505816</v>
      </c>
      <c r="N158" s="15" t="n">
        <f aca="false">M158/M157-1</f>
        <v>0.00131579847565066</v>
      </c>
      <c r="O158" s="15" t="n">
        <f aca="false">(1-$B$5)*M158</f>
        <v>1.00210347060293</v>
      </c>
      <c r="P158" s="15" t="n">
        <f aca="false">O158/O157-1</f>
        <v>0.00131579847565066</v>
      </c>
    </row>
    <row r="159" customFormat="false" ht="12.75" hidden="false" customHeight="false" outlineLevel="0" collapsed="false">
      <c r="A159" s="15" t="n">
        <f aca="false">A158*(1+$B$7)</f>
        <v>4.06737020890093</v>
      </c>
      <c r="B159" s="15" t="n">
        <f aca="false">A159/A158-1</f>
        <v>0.01</v>
      </c>
      <c r="C159" s="15" t="n">
        <f aca="false">C158*(1+$B$6)</f>
        <v>6457.26609470376</v>
      </c>
      <c r="D159" s="15" t="n">
        <f aca="false">C159/C158-1</f>
        <v>0.03</v>
      </c>
      <c r="E159" s="15" t="n">
        <f aca="false">E158+$B$5*G158-$B$8*E158</f>
        <v>35205.283924338</v>
      </c>
      <c r="F159" s="15" t="n">
        <f aca="false">E159/E158-1</f>
        <v>0.0442164452454625</v>
      </c>
      <c r="G159" s="15" t="n">
        <f aca="false">(E159^$A$10)*((A159*C159)^$A$11)</f>
        <v>28958.5983476628</v>
      </c>
      <c r="H159" s="15" t="n">
        <f aca="false">G159/G158-1</f>
        <v>0.041603846775202</v>
      </c>
      <c r="I159" s="15" t="n">
        <f aca="false">E159/C159</f>
        <v>5.45204168575511</v>
      </c>
      <c r="J159" s="15" t="n">
        <f aca="false">I159/I158-1</f>
        <v>0.0138023740247211</v>
      </c>
      <c r="K159" s="15" t="n">
        <f aca="false">G159/C159</f>
        <v>4.48465309047967</v>
      </c>
      <c r="L159" s="15" t="n">
        <f aca="false">K159/K158-1</f>
        <v>0.0112658706555362</v>
      </c>
      <c r="M159" s="15" t="n">
        <f aca="false">K159/A159</f>
        <v>1.10259279587227</v>
      </c>
      <c r="N159" s="15" t="n">
        <f aca="false">M159/M158-1</f>
        <v>0.00125333728270904</v>
      </c>
      <c r="O159" s="15" t="n">
        <f aca="false">(1-$B$5)*M159</f>
        <v>1.00335944424377</v>
      </c>
      <c r="P159" s="15" t="n">
        <f aca="false">O159/O158-1</f>
        <v>0.00125333728270904</v>
      </c>
    </row>
    <row r="160" customFormat="false" ht="12.75" hidden="false" customHeight="false" outlineLevel="0" collapsed="false">
      <c r="A160" s="15" t="n">
        <f aca="false">A159*(1+$B$7)</f>
        <v>4.10804391098994</v>
      </c>
      <c r="B160" s="15" t="n">
        <f aca="false">A160/A159-1</f>
        <v>0.01</v>
      </c>
      <c r="C160" s="15" t="n">
        <f aca="false">C159*(1+$B$6)</f>
        <v>6650.98407754487</v>
      </c>
      <c r="D160" s="15" t="n">
        <f aca="false">C160/C159-1</f>
        <v>0.03</v>
      </c>
      <c r="E160" s="15" t="n">
        <f aca="false">E159+$B$5*G159-$B$8*E159</f>
        <v>36755.3992578975</v>
      </c>
      <c r="F160" s="15" t="n">
        <f aca="false">E160/E159-1</f>
        <v>0.0440307579081303</v>
      </c>
      <c r="G160" s="15" t="n">
        <f aca="false">(E160^$A$10)*((A160*C160)^$A$11)</f>
        <v>30161.5993998949</v>
      </c>
      <c r="H160" s="15" t="n">
        <f aca="false">G160/G159-1</f>
        <v>0.0415421022036169</v>
      </c>
      <c r="I160" s="15" t="n">
        <f aca="false">E160/C160</f>
        <v>5.52630991585013</v>
      </c>
      <c r="J160" s="15" t="n">
        <f aca="false">I160/I159-1</f>
        <v>0.0136220950564372</v>
      </c>
      <c r="K160" s="15" t="n">
        <f aca="false">G160/C160</f>
        <v>4.53490777428363</v>
      </c>
      <c r="L160" s="15" t="n">
        <f aca="false">K160/K159-1</f>
        <v>0.0112059244695308</v>
      </c>
      <c r="M160" s="15" t="n">
        <f aca="false">K160/A160</f>
        <v>1.1039092747163</v>
      </c>
      <c r="N160" s="15" t="n">
        <f aca="false">M160/M159-1</f>
        <v>0.00119398462329778</v>
      </c>
      <c r="O160" s="15" t="n">
        <f aca="false">(1-$B$5)*M160</f>
        <v>1.00455743999184</v>
      </c>
      <c r="P160" s="15" t="n">
        <f aca="false">O160/O159-1</f>
        <v>0.00119398462329778</v>
      </c>
    </row>
    <row r="161" customFormat="false" ht="12.75" hidden="false" customHeight="false" outlineLevel="0" collapsed="false">
      <c r="A161" s="15" t="n">
        <f aca="false">A160*(1+$B$7)</f>
        <v>4.14912435009984</v>
      </c>
      <c r="B161" s="15" t="n">
        <f aca="false">A161/A160-1</f>
        <v>0.01</v>
      </c>
      <c r="C161" s="15" t="n">
        <f aca="false">C160*(1+$B$6)</f>
        <v>6850.51359987122</v>
      </c>
      <c r="D161" s="15" t="n">
        <f aca="false">C161/C160-1</f>
        <v>0.03</v>
      </c>
      <c r="E161" s="15" t="n">
        <f aca="false">E160+$B$5*G160-$B$8*E160</f>
        <v>38367.2812261512</v>
      </c>
      <c r="F161" s="15" t="n">
        <f aca="false">E161/E160-1</f>
        <v>0.0438542908197976</v>
      </c>
      <c r="G161" s="15" t="n">
        <f aca="false">(E161^$A$10)*((A161*C161)^$A$11)</f>
        <v>31412.8055977979</v>
      </c>
      <c r="H161" s="15" t="n">
        <f aca="false">G161/G160-1</f>
        <v>0.0414834167549942</v>
      </c>
      <c r="I161" s="15" t="n">
        <f aca="false">E161/C161</f>
        <v>5.60064302724286</v>
      </c>
      <c r="J161" s="15" t="n">
        <f aca="false">I161/I160-1</f>
        <v>0.0134507677862112</v>
      </c>
      <c r="K161" s="15" t="n">
        <f aca="false">G161/C161</f>
        <v>4.58546722663078</v>
      </c>
      <c r="L161" s="15" t="n">
        <f aca="false">K161/K160-1</f>
        <v>0.0111489483058196</v>
      </c>
      <c r="M161" s="15" t="n">
        <f aca="false">K161/A161</f>
        <v>1.10516505163805</v>
      </c>
      <c r="N161" s="15" t="n">
        <f aca="false">M161/M160-1</f>
        <v>0.00113757258001934</v>
      </c>
      <c r="O161" s="15" t="n">
        <f aca="false">(1-$B$5)*M161</f>
        <v>1.00570019699063</v>
      </c>
      <c r="P161" s="15" t="n">
        <f aca="false">O161/O160-1</f>
        <v>0.00113757258001934</v>
      </c>
    </row>
    <row r="162" customFormat="false" ht="12.75" hidden="false" customHeight="false" outlineLevel="0" collapsed="false">
      <c r="A162" s="15" t="n">
        <f aca="false">A161*(1+$B$7)</f>
        <v>4.19061559360084</v>
      </c>
      <c r="B162" s="15" t="n">
        <f aca="false">A162/A161-1</f>
        <v>0.01</v>
      </c>
      <c r="C162" s="15" t="n">
        <f aca="false">C161*(1+$B$6)</f>
        <v>7056.02900786736</v>
      </c>
      <c r="D162" s="15" t="n">
        <f aca="false">C162/C161-1</f>
        <v>0.03</v>
      </c>
      <c r="E162" s="15" t="n">
        <f aca="false">E161+$B$5*G161-$B$8*E161</f>
        <v>40043.4152931684</v>
      </c>
      <c r="F162" s="15" t="n">
        <f aca="false">E162/E161-1</f>
        <v>0.0436865478462627</v>
      </c>
      <c r="G162" s="15" t="n">
        <f aca="false">(E162^$A$10)*((A162*C162)^$A$11)</f>
        <v>32714.1635736619</v>
      </c>
      <c r="H162" s="15" t="n">
        <f aca="false">G162/G161-1</f>
        <v>0.0414276264440134</v>
      </c>
      <c r="I162" s="15" t="n">
        <f aca="false">E162/C162</f>
        <v>5.67506387070131</v>
      </c>
      <c r="J162" s="15" t="n">
        <f aca="false">I162/I161-1</f>
        <v>0.0132879105303523</v>
      </c>
      <c r="K162" s="15" t="n">
        <f aca="false">G162/C162</f>
        <v>4.63634199025913</v>
      </c>
      <c r="L162" s="15" t="n">
        <f aca="false">K162/K161-1</f>
        <v>0.0110947829553529</v>
      </c>
      <c r="M162" s="15" t="n">
        <f aca="false">K162/A162</f>
        <v>1.10636298813447</v>
      </c>
      <c r="N162" s="15" t="n">
        <f aca="false">M162/M161-1</f>
        <v>0.00108394352015129</v>
      </c>
      <c r="O162" s="15" t="n">
        <f aca="false">(1-$B$5)*M162</f>
        <v>1.00679031920237</v>
      </c>
      <c r="P162" s="15" t="n">
        <f aca="false">O162/O161-1</f>
        <v>0.00108394352015129</v>
      </c>
    </row>
    <row r="163" customFormat="false" ht="12.75" hidden="false" customHeight="false" outlineLevel="0" collapsed="false">
      <c r="A163" s="15" t="n">
        <f aca="false">A162*(1+$B$7)</f>
        <v>4.23252174953684</v>
      </c>
      <c r="B163" s="15" t="n">
        <f aca="false">A163/A162-1</f>
        <v>0.01</v>
      </c>
      <c r="C163" s="15" t="n">
        <f aca="false">C162*(1+$B$6)</f>
        <v>7267.70987810338</v>
      </c>
      <c r="D163" s="15" t="n">
        <f aca="false">C163/C162-1</f>
        <v>0.03</v>
      </c>
      <c r="E163" s="15" t="n">
        <f aca="false">E162+$B$5*G162-$B$8*E162</f>
        <v>41786.3875560029</v>
      </c>
      <c r="F163" s="15" t="n">
        <f aca="false">E163/E162-1</f>
        <v>0.0435270630657689</v>
      </c>
      <c r="G163" s="15" t="n">
        <f aca="false">(E163^$A$10)*((A163*C163)^$A$11)</f>
        <v>34067.6982604588</v>
      </c>
      <c r="H163" s="15" t="n">
        <f aca="false">G163/G162-1</f>
        <v>0.0413745772148266</v>
      </c>
      <c r="I163" s="15" t="n">
        <f aca="false">E163/C163</f>
        <v>5.74959488709086</v>
      </c>
      <c r="J163" s="15" t="n">
        <f aca="false">I163/I162-1</f>
        <v>0.0131330709376396</v>
      </c>
      <c r="K163" s="15" t="n">
        <f aca="false">G163/C163</f>
        <v>4.68754240769849</v>
      </c>
      <c r="L163" s="15" t="n">
        <f aca="false">K163/K162-1</f>
        <v>0.0110432788493462</v>
      </c>
      <c r="M163" s="15" t="n">
        <f aca="false">K163/A163</f>
        <v>1.10750580507033</v>
      </c>
      <c r="N163" s="15" t="n">
        <f aca="false">M163/M162-1</f>
        <v>0.00103294935578857</v>
      </c>
      <c r="O163" s="15" t="n">
        <f aca="false">(1-$B$5)*M163</f>
        <v>1.007830282614</v>
      </c>
      <c r="P163" s="15" t="n">
        <f aca="false">O163/O162-1</f>
        <v>0.00103294935578857</v>
      </c>
    </row>
    <row r="164" customFormat="false" ht="12.75" hidden="false" customHeight="false" outlineLevel="0" collapsed="false">
      <c r="A164" s="15" t="n">
        <f aca="false">A163*(1+$B$7)</f>
        <v>4.27484696703221</v>
      </c>
      <c r="B164" s="15" t="n">
        <f aca="false">A164/A163-1</f>
        <v>0.01</v>
      </c>
      <c r="C164" s="15" t="n">
        <f aca="false">C163*(1+$B$6)</f>
        <v>7485.74117444648</v>
      </c>
      <c r="D164" s="15" t="n">
        <f aca="false">C164/C163-1</f>
        <v>0.03</v>
      </c>
      <c r="E164" s="15" t="n">
        <f aca="false">E163+$B$5*G163-$B$8*E163</f>
        <v>43598.8887727642</v>
      </c>
      <c r="F164" s="15" t="n">
        <f aca="false">E164/E163-1</f>
        <v>0.04337539861114</v>
      </c>
      <c r="G164" s="15" t="n">
        <f aca="false">(E164^$A$10)*((A164*C164)^$A$11)</f>
        <v>35475.5160558386</v>
      </c>
      <c r="H164" s="15" t="n">
        <f aca="false">G164/G163-1</f>
        <v>0.0413241242368811</v>
      </c>
      <c r="I164" s="15" t="n">
        <f aca="false">E164/C164</f>
        <v>5.82425811375826</v>
      </c>
      <c r="J164" s="15" t="n">
        <f aca="false">I164/I163-1</f>
        <v>0.0129858238943108</v>
      </c>
      <c r="K164" s="15" t="n">
        <f aca="false">G164/C164</f>
        <v>4.73907863351444</v>
      </c>
      <c r="L164" s="15" t="n">
        <f aca="false">K164/K163-1</f>
        <v>0.0109942953756126</v>
      </c>
      <c r="M164" s="15" t="n">
        <f aca="false">K164/A164</f>
        <v>1.10859609012028</v>
      </c>
      <c r="N164" s="15" t="n">
        <f aca="false">M164/M163-1</f>
        <v>0.00098445086694321</v>
      </c>
      <c r="O164" s="15" t="n">
        <f aca="false">(1-$B$5)*M164</f>
        <v>1.00882244200945</v>
      </c>
      <c r="P164" s="15" t="n">
        <f aca="false">O164/O163-1</f>
        <v>0.00098445086694321</v>
      </c>
    </row>
    <row r="165" customFormat="false" ht="12.75" hidden="false" customHeight="false" outlineLevel="0" collapsed="false">
      <c r="A165" s="15" t="n">
        <f aca="false">A164*(1+$B$7)</f>
        <v>4.31759543670253</v>
      </c>
      <c r="B165" s="15" t="n">
        <f aca="false">A165/A164-1</f>
        <v>0.01</v>
      </c>
      <c r="C165" s="15" t="n">
        <f aca="false">C164*(1+$B$6)</f>
        <v>7710.31340967987</v>
      </c>
      <c r="D165" s="15" t="n">
        <f aca="false">C165/C164-1</f>
        <v>0.03</v>
      </c>
      <c r="E165" s="15" t="n">
        <f aca="false">E164+$B$5*G164-$B$8*E164</f>
        <v>45483.7185546067</v>
      </c>
      <c r="F165" s="15" t="n">
        <f aca="false">E165/E164-1</f>
        <v>0.0432311426941685</v>
      </c>
      <c r="G165" s="15" t="n">
        <f aca="false">(E165^$A$10)*((A165*C165)^$A$11)</f>
        <v>36939.8081130675</v>
      </c>
      <c r="H165" s="15" t="n">
        <f aca="false">G165/G164-1</f>
        <v>0.0412761312597714</v>
      </c>
      <c r="I165" s="15" t="n">
        <f aca="false">E165/C165</f>
        <v>5.8990751916134</v>
      </c>
      <c r="J165" s="15" t="n">
        <f aca="false">I165/I164-1</f>
        <v>0.0128457696059887</v>
      </c>
      <c r="K165" s="15" t="n">
        <f aca="false">G165/C165</f>
        <v>4.79096064586579</v>
      </c>
      <c r="L165" s="15" t="n">
        <f aca="false">K165/K164-1</f>
        <v>0.0109477002522052</v>
      </c>
      <c r="M165" s="15" t="n">
        <f aca="false">K165/A165</f>
        <v>1.109636304768</v>
      </c>
      <c r="N165" s="15" t="n">
        <f aca="false">M165/M164-1</f>
        <v>0.000938317081391249</v>
      </c>
      <c r="O165" s="15" t="n">
        <f aca="false">(1-$B$5)*M165</f>
        <v>1.00976903733888</v>
      </c>
      <c r="P165" s="15" t="n">
        <f aca="false">O165/O164-1</f>
        <v>0.000938317081391471</v>
      </c>
    </row>
    <row r="166" customFormat="false" ht="12.75" hidden="false" customHeight="false" outlineLevel="0" collapsed="false">
      <c r="A166" s="15" t="n">
        <f aca="false">A165*(1+$B$7)</f>
        <v>4.36077139106956</v>
      </c>
      <c r="B166" s="15" t="n">
        <f aca="false">A166/A165-1</f>
        <v>0.01</v>
      </c>
      <c r="C166" s="15" t="n">
        <f aca="false">C165*(1+$B$6)</f>
        <v>7941.62281197027</v>
      </c>
      <c r="D166" s="15" t="n">
        <f aca="false">C166/C165-1</f>
        <v>0.03</v>
      </c>
      <c r="E166" s="15" t="n">
        <f aca="false">E165+$B$5*G165-$B$8*E165</f>
        <v>47443.7897281446</v>
      </c>
      <c r="F166" s="15" t="n">
        <f aca="false">E166/E165-1</f>
        <v>0.0430939077943828</v>
      </c>
      <c r="G166" s="15" t="n">
        <f aca="false">(E166^$A$10)*((A166*C166)^$A$11)</f>
        <v>38462.8537640687</v>
      </c>
      <c r="H166" s="15" t="n">
        <f aca="false">G166/G165-1</f>
        <v>0.0412304700213733</v>
      </c>
      <c r="I166" s="15" t="n">
        <f aca="false">E166/C166</f>
        <v>5.97406737280866</v>
      </c>
      <c r="J166" s="15" t="n">
        <f aca="false">I166/I165-1</f>
        <v>0.0127125318392067</v>
      </c>
      <c r="K166" s="15" t="n">
        <f aca="false">G166/C166</f>
        <v>4.84319825742596</v>
      </c>
      <c r="L166" s="15" t="n">
        <f aca="false">K166/K165-1</f>
        <v>0.0109033689527898</v>
      </c>
      <c r="M166" s="15" t="n">
        <f aca="false">K166/A166</f>
        <v>1.11062879089336</v>
      </c>
      <c r="N166" s="15" t="n">
        <f aca="false">M166/M165-1</f>
        <v>0.000894424705732533</v>
      </c>
      <c r="O166" s="15" t="n">
        <f aca="false">(1-$B$5)*M166</f>
        <v>1.01067219971296</v>
      </c>
      <c r="P166" s="15" t="n">
        <f aca="false">O166/O165-1</f>
        <v>0.000894424705732533</v>
      </c>
    </row>
    <row r="167" customFormat="false" ht="12.75" hidden="false" customHeight="false" outlineLevel="0" collapsed="false">
      <c r="A167" s="15" t="n">
        <f aca="false">A166*(1+$B$7)</f>
        <v>4.40437910498026</v>
      </c>
      <c r="B167" s="15" t="n">
        <f aca="false">A167/A166-1</f>
        <v>0.01</v>
      </c>
      <c r="C167" s="15" t="n">
        <f aca="false">C166*(1+$B$6)</f>
        <v>8179.87149632938</v>
      </c>
      <c r="D167" s="15" t="n">
        <f aca="false">C167/C166-1</f>
        <v>0.03</v>
      </c>
      <c r="E167" s="15" t="n">
        <f aca="false">E166+$B$5*G166-$B$8*E166</f>
        <v>49482.1328750664</v>
      </c>
      <c r="F167" s="15" t="n">
        <f aca="false">E167/E166-1</f>
        <v>0.0429633289963061</v>
      </c>
      <c r="G167" s="15" t="n">
        <f aca="false">(E167^$A$10)*((A167*C167)^$A$11)</f>
        <v>40047.0240799274</v>
      </c>
      <c r="H167" s="15" t="n">
        <f aca="false">G167/G166-1</f>
        <v>0.0411870197041546</v>
      </c>
      <c r="I167" s="15" t="n">
        <f aca="false">E167/C167</f>
        <v>6.04925552892499</v>
      </c>
      <c r="J167" s="15" t="n">
        <f aca="false">I167/I166-1</f>
        <v>0.012585756307093</v>
      </c>
      <c r="K167" s="15" t="n">
        <f aca="false">G167/C167</f>
        <v>4.89580112571426</v>
      </c>
      <c r="L167" s="15" t="n">
        <f aca="false">K167/K166-1</f>
        <v>0.0108611841787909</v>
      </c>
      <c r="M167" s="15" t="n">
        <f aca="false">K167/A167</f>
        <v>1.11157577697577</v>
      </c>
      <c r="N167" s="15" t="n">
        <f aca="false">M167/M166-1</f>
        <v>0.000852657602762985</v>
      </c>
      <c r="O167" s="15" t="n">
        <f aca="false">(1-$B$5)*M167</f>
        <v>1.01153395704795</v>
      </c>
      <c r="P167" s="15" t="n">
        <f aca="false">O167/O166-1</f>
        <v>0.000852657602762985</v>
      </c>
    </row>
    <row r="168" customFormat="false" ht="12.75" hidden="false" customHeight="false" outlineLevel="0" collapsed="false">
      <c r="A168" s="15" t="n">
        <f aca="false">A167*(1+$B$7)</f>
        <v>4.44842289603006</v>
      </c>
      <c r="B168" s="15" t="n">
        <f aca="false">A168/A167-1</f>
        <v>0.01</v>
      </c>
      <c r="C168" s="15" t="n">
        <f aca="false">C167*(1+$B$6)</f>
        <v>8425.26764121926</v>
      </c>
      <c r="D168" s="15" t="n">
        <f aca="false">C168/C167-1</f>
        <v>0.03</v>
      </c>
      <c r="E168" s="15" t="n">
        <f aca="false">E167+$B$5*G167-$B$8*E167</f>
        <v>51601.9010560079</v>
      </c>
      <c r="F168" s="15" t="n">
        <f aca="false">E168/E167-1</f>
        <v>0.0428390624610606</v>
      </c>
      <c r="G168" s="15" t="n">
        <f aca="false">(E168^$A$10)*((A168*C168)^$A$11)</f>
        <v>41694.785574438</v>
      </c>
      <c r="H168" s="15" t="n">
        <f aca="false">G168/G167-1</f>
        <v>0.0411456664350893</v>
      </c>
      <c r="I168" s="15" t="n">
        <f aca="false">E168/C168</f>
        <v>6.124660159584</v>
      </c>
      <c r="J168" s="15" t="n">
        <f aca="false">I168/I167-1</f>
        <v>0.0124651091854957</v>
      </c>
      <c r="K168" s="15" t="n">
        <f aca="false">G168/C168</f>
        <v>4.94877876287906</v>
      </c>
      <c r="L168" s="15" t="n">
        <f aca="false">K168/K167-1</f>
        <v>0.0108210353738729</v>
      </c>
      <c r="M168" s="15" t="n">
        <f aca="false">K168/A168</f>
        <v>1.11247938393976</v>
      </c>
      <c r="N168" s="15" t="n">
        <f aca="false">M168/M167-1</f>
        <v>0.000812906310765138</v>
      </c>
      <c r="O168" s="15" t="n">
        <f aca="false">(1-$B$5)*M168</f>
        <v>1.01235623938519</v>
      </c>
      <c r="P168" s="15" t="n">
        <f aca="false">O168/O167-1</f>
        <v>0.00081290631076536</v>
      </c>
    </row>
    <row r="169" customFormat="false" ht="12.75" hidden="false" customHeight="false" outlineLevel="0" collapsed="false">
      <c r="A169" s="15" t="n">
        <f aca="false">A168*(1+$B$7)</f>
        <v>4.49290712499036</v>
      </c>
      <c r="B169" s="15" t="n">
        <f aca="false">A169/A168-1</f>
        <v>0.01</v>
      </c>
      <c r="C169" s="15" t="n">
        <f aca="false">C168*(1+$B$6)</f>
        <v>8678.02567045584</v>
      </c>
      <c r="D169" s="15" t="n">
        <f aca="false">C169/C168-1</f>
        <v>0.03</v>
      </c>
      <c r="E169" s="15" t="n">
        <f aca="false">E168+$B$5*G168-$B$8*E168</f>
        <v>53806.3747260271</v>
      </c>
      <c r="F169" s="15" t="n">
        <f aca="false">E169/E168-1</f>
        <v>0.0427207840196913</v>
      </c>
      <c r="G169" s="15" t="n">
        <f aca="false">(E169^$A$10)*((A169*C169)^$A$11)</f>
        <v>43408.7040564895</v>
      </c>
      <c r="H169" s="15" t="n">
        <f aca="false">G169/G168-1</f>
        <v>0.0411063028251244</v>
      </c>
      <c r="I169" s="15" t="n">
        <f aca="false">E169/C169</f>
        <v>6.2003014014132</v>
      </c>
      <c r="J169" s="15" t="n">
        <f aca="false">I169/I168-1</f>
        <v>0.0123502757472729</v>
      </c>
      <c r="K169" s="15" t="n">
        <f aca="false">G169/C169</f>
        <v>5.00214054497137</v>
      </c>
      <c r="L169" s="15" t="n">
        <f aca="false">K169/K168-1</f>
        <v>0.0107828182768197</v>
      </c>
      <c r="M169" s="15" t="n">
        <f aca="false">K169/A169</f>
        <v>1.11334163066683</v>
      </c>
      <c r="N169" s="15" t="n">
        <f aca="false">M169/M168-1</f>
        <v>0.000775067600811807</v>
      </c>
      <c r="O169" s="15" t="n">
        <f aca="false">(1-$B$5)*M169</f>
        <v>1.01314088390681</v>
      </c>
      <c r="P169" s="15" t="n">
        <f aca="false">O169/O168-1</f>
        <v>0.000775067600811807</v>
      </c>
    </row>
    <row r="170" customFormat="false" ht="12.75" hidden="false" customHeight="false" outlineLevel="0" collapsed="false">
      <c r="A170" s="15" t="n">
        <f aca="false">A169*(1+$B$7)</f>
        <v>4.53783619624026</v>
      </c>
      <c r="B170" s="15" t="n">
        <f aca="false">A170/A169-1</f>
        <v>0.01</v>
      </c>
      <c r="C170" s="15" t="n">
        <f aca="false">C169*(1+$B$6)</f>
        <v>8938.36644056951</v>
      </c>
      <c r="D170" s="15" t="n">
        <f aca="false">C170/C169-1</f>
        <v>0.03</v>
      </c>
      <c r="E170" s="15" t="n">
        <f aca="false">E169+$B$5*G169-$B$8*E169</f>
        <v>56098.9668493303</v>
      </c>
      <c r="F170" s="15" t="n">
        <f aca="false">E170/E169-1</f>
        <v>0.0426081878769333</v>
      </c>
      <c r="G170" s="15" t="n">
        <f aca="false">(E170^$A$10)*((A170*C170)^$A$11)</f>
        <v>45191.4486373175</v>
      </c>
      <c r="H170" s="15" t="n">
        <f aca="false">G170/G169-1</f>
        <v>0.0410688275445419</v>
      </c>
      <c r="I170" s="15" t="n">
        <f aca="false">E170/C170</f>
        <v>6.27619903729925</v>
      </c>
      <c r="J170" s="15" t="n">
        <f aca="false">I170/I169-1</f>
        <v>0.0122409591038188</v>
      </c>
      <c r="K170" s="15" t="n">
        <f aca="false">G170/C170</f>
        <v>5.05589572074404</v>
      </c>
      <c r="L170" s="15" t="n">
        <f aca="false">K170/K169-1</f>
        <v>0.010746434509264</v>
      </c>
      <c r="M170" s="15" t="n">
        <f aca="false">K170/A170</f>
        <v>1.11416443919527</v>
      </c>
      <c r="N170" s="15" t="n">
        <f aca="false">M170/M169-1</f>
        <v>0.000739044068578387</v>
      </c>
      <c r="O170" s="15" t="n">
        <f aca="false">(1-$B$5)*M170</f>
        <v>1.0138896396677</v>
      </c>
      <c r="P170" s="15" t="n">
        <f aca="false">O170/O169-1</f>
        <v>0.000739044068578165</v>
      </c>
    </row>
    <row r="171" customFormat="false" ht="12.75" hidden="false" customHeight="false" outlineLevel="0" collapsed="false">
      <c r="A171" s="15" t="n">
        <f aca="false">A170*(1+$B$7)</f>
        <v>4.58321455820266</v>
      </c>
      <c r="B171" s="15" t="n">
        <f aca="false">A171/A170-1</f>
        <v>0.01</v>
      </c>
      <c r="C171" s="15" t="n">
        <f aca="false">C170*(1+$B$6)</f>
        <v>9206.5174337866</v>
      </c>
      <c r="D171" s="15" t="n">
        <f aca="false">C171/C170-1</f>
        <v>0.03</v>
      </c>
      <c r="E171" s="15" t="n">
        <f aca="false">E170+$B$5*G170-$B$8*E170</f>
        <v>58483.228221209</v>
      </c>
      <c r="F171" s="15" t="n">
        <f aca="false">E171/E170-1</f>
        <v>0.0425009854153338</v>
      </c>
      <c r="G171" s="15" t="n">
        <f aca="false">(E171^$A$10)*((A171*C171)^$A$11)</f>
        <v>47045.7958988935</v>
      </c>
      <c r="H171" s="15" t="n">
        <f aca="false">G171/G170-1</f>
        <v>0.0410331449309787</v>
      </c>
      <c r="I171" s="15" t="n">
        <f aca="false">E171/C171</f>
        <v>6.35237250587111</v>
      </c>
      <c r="J171" s="15" t="n">
        <f aca="false">I171/I170-1</f>
        <v>0.0121368790440133</v>
      </c>
      <c r="K171" s="15" t="n">
        <f aca="false">G171/C171</f>
        <v>5.11005342000898</v>
      </c>
      <c r="L171" s="15" t="n">
        <f aca="false">K171/K170-1</f>
        <v>0.0107117911951249</v>
      </c>
      <c r="M171" s="15" t="n">
        <f aca="false">K171/A171</f>
        <v>1.11494963962868</v>
      </c>
      <c r="N171" s="15" t="n">
        <f aca="false">M171/M170-1</f>
        <v>0.000704743757549364</v>
      </c>
      <c r="O171" s="15" t="n">
        <f aca="false">(1-$B$5)*M171</f>
        <v>1.0146041720621</v>
      </c>
      <c r="P171" s="15" t="n">
        <f aca="false">O171/O170-1</f>
        <v>0.000704743757549364</v>
      </c>
    </row>
    <row r="172" customFormat="false" ht="12.75" hidden="false" customHeight="false" outlineLevel="0" collapsed="false">
      <c r="A172" s="15" t="n">
        <f aca="false">A171*(1+$B$7)</f>
        <v>4.62904670378469</v>
      </c>
      <c r="B172" s="15" t="n">
        <f aca="false">A172/A171-1</f>
        <v>0.01</v>
      </c>
      <c r="C172" s="15" t="n">
        <f aca="false">C171*(1+$B$6)</f>
        <v>9482.7129568002</v>
      </c>
      <c r="D172" s="15" t="n">
        <f aca="false">C172/C171-1</f>
        <v>0.03</v>
      </c>
      <c r="E172" s="15" t="n">
        <f aca="false">E171+$B$5*G171-$B$8*E171</f>
        <v>60962.8530054731</v>
      </c>
      <c r="F172" s="15" t="n">
        <f aca="false">E172/E171-1</f>
        <v>0.0423989040906758</v>
      </c>
      <c r="G172" s="15" t="n">
        <f aca="false">(E172^$A$10)*((A172*C172)^$A$11)</f>
        <v>48974.6342299679</v>
      </c>
      <c r="H172" s="15" t="n">
        <f aca="false">G172/G171-1</f>
        <v>0.0409991646271586</v>
      </c>
      <c r="I172" s="15" t="n">
        <f aca="false">E172/C172</f>
        <v>6.42884091116095</v>
      </c>
      <c r="J172" s="15" t="n">
        <f aca="false">I172/I171-1</f>
        <v>0.0120377709618213</v>
      </c>
      <c r="K172" s="15" t="n">
        <f aca="false">G172/C172</f>
        <v>5.16462266158204</v>
      </c>
      <c r="L172" s="15" t="n">
        <f aca="false">K172/K171-1</f>
        <v>0.0106788006088918</v>
      </c>
      <c r="M172" s="15" t="n">
        <f aca="false">K172/A172</f>
        <v>1.11569897477151</v>
      </c>
      <c r="N172" s="15" t="n">
        <f aca="false">M172/M171-1</f>
        <v>0.00067207981078421</v>
      </c>
      <c r="O172" s="15" t="n">
        <f aca="false">(1-$B$5)*M172</f>
        <v>1.01528606704208</v>
      </c>
      <c r="P172" s="15" t="n">
        <f aca="false">O172/O171-1</f>
        <v>0.000672079810784432</v>
      </c>
    </row>
    <row r="173" customFormat="false" ht="12.75" hidden="false" customHeight="false" outlineLevel="0" collapsed="false">
      <c r="A173" s="15" t="n">
        <f aca="false">A172*(1+$B$7)</f>
        <v>4.67533717082254</v>
      </c>
      <c r="B173" s="15" t="n">
        <f aca="false">A173/A172-1</f>
        <v>0.01</v>
      </c>
      <c r="C173" s="15" t="n">
        <f aca="false">C172*(1+$B$6)</f>
        <v>9767.1943455042</v>
      </c>
      <c r="D173" s="15" t="n">
        <f aca="false">C173/C172-1</f>
        <v>0.03</v>
      </c>
      <c r="E173" s="15" t="n">
        <f aca="false">E172+$B$5*G172-$B$8*E172</f>
        <v>63541.6844960061</v>
      </c>
      <c r="F173" s="15" t="n">
        <f aca="false">E173/E172-1</f>
        <v>0.0423016864105981</v>
      </c>
      <c r="G173" s="15" t="n">
        <f aca="false">(E173^$A$10)*((A173*C173)^$A$11)</f>
        <v>50980.9683365496</v>
      </c>
      <c r="H173" s="15" t="n">
        <f aca="false">G173/G172-1</f>
        <v>0.0409668012457354</v>
      </c>
      <c r="I173" s="15" t="n">
        <f aca="false">E173/C173</f>
        <v>6.50562303239661</v>
      </c>
      <c r="J173" s="15" t="n">
        <f aca="false">I173/I172-1</f>
        <v>0.0119433848646584</v>
      </c>
      <c r="K173" s="15" t="n">
        <f aca="false">G173/C173</f>
        <v>5.219612360843</v>
      </c>
      <c r="L173" s="15" t="n">
        <f aca="false">K173/K172-1</f>
        <v>0.0106473798502287</v>
      </c>
      <c r="M173" s="15" t="n">
        <f aca="false">K173/A173</f>
        <v>1.11641410450932</v>
      </c>
      <c r="N173" s="15" t="n">
        <f aca="false">M173/M172-1</f>
        <v>0.000640970148741316</v>
      </c>
      <c r="O173" s="15" t="n">
        <f aca="false">(1-$B$5)*M173</f>
        <v>1.01593683510349</v>
      </c>
      <c r="P173" s="15" t="n">
        <f aca="false">O173/O172-1</f>
        <v>0.000640970148741316</v>
      </c>
    </row>
    <row r="174" customFormat="false" ht="12.75" hidden="false" customHeight="false" outlineLevel="0" collapsed="false">
      <c r="A174" s="15" t="n">
        <f aca="false">A173*(1+$B$7)</f>
        <v>4.72209054253076</v>
      </c>
      <c r="B174" s="15" t="n">
        <f aca="false">A174/A173-1</f>
        <v>0.01</v>
      </c>
      <c r="C174" s="15" t="n">
        <f aca="false">C173*(1+$B$6)</f>
        <v>10060.2101758693</v>
      </c>
      <c r="D174" s="15" t="n">
        <f aca="false">C174/C173-1</f>
        <v>0.03</v>
      </c>
      <c r="E174" s="15" t="n">
        <f aca="false">E173+$B$5*G173-$B$8*E173</f>
        <v>66223.7211114154</v>
      </c>
      <c r="F174" s="15" t="n">
        <f aca="false">E174/E173-1</f>
        <v>0.0422090889891007</v>
      </c>
      <c r="G174" s="15" t="n">
        <f aca="false">(E174^$A$10)*((A174*C174)^$A$11)</f>
        <v>53067.9239338703</v>
      </c>
      <c r="H174" s="15" t="n">
        <f aca="false">G174/G173-1</f>
        <v>0.0409359740588622</v>
      </c>
      <c r="I174" s="15" t="n">
        <f aca="false">E174/C174</f>
        <v>6.58273733388406</v>
      </c>
      <c r="J174" s="15" t="n">
        <f aca="false">I174/I173-1</f>
        <v>0.0118534844554377</v>
      </c>
      <c r="K174" s="15" t="n">
        <f aca="false">G174/C174</f>
        <v>5.27503133693572</v>
      </c>
      <c r="L174" s="15" t="n">
        <f aca="false">K174/K173-1</f>
        <v>0.0106174505425847</v>
      </c>
      <c r="M174" s="15" t="n">
        <f aca="false">K174/A174</f>
        <v>1.1170966099495</v>
      </c>
      <c r="N174" s="15" t="n">
        <f aca="false">M174/M173-1</f>
        <v>0.000611337170875803</v>
      </c>
      <c r="O174" s="15" t="n">
        <f aca="false">(1-$B$5)*M174</f>
        <v>1.01655791505405</v>
      </c>
      <c r="P174" s="15" t="n">
        <f aca="false">O174/O173-1</f>
        <v>0.000611337170875803</v>
      </c>
    </row>
    <row r="175" customFormat="false" ht="12.75" hidden="false" customHeight="false" outlineLevel="0" collapsed="false">
      <c r="A175" s="15" t="n">
        <f aca="false">A174*(1+$B$7)</f>
        <v>4.76931144795607</v>
      </c>
      <c r="B175" s="15" t="n">
        <f aca="false">A175/A174-1</f>
        <v>0.01</v>
      </c>
      <c r="C175" s="15" t="n">
        <f aca="false">C174*(1+$B$6)</f>
        <v>10362.0164811454</v>
      </c>
      <c r="D175" s="15" t="n">
        <f aca="false">C175/C174-1</f>
        <v>0.03</v>
      </c>
      <c r="E175" s="15" t="n">
        <f aca="false">E174+$B$5*G174-$B$8*E174</f>
        <v>69013.1226321212</v>
      </c>
      <c r="F175" s="15" t="n">
        <f aca="false">E175/E174-1</f>
        <v>0.0421208816703753</v>
      </c>
      <c r="G175" s="15" t="n">
        <f aca="false">(E175^$A$10)*((A175*C175)^$A$11)</f>
        <v>55238.7526271695</v>
      </c>
      <c r="H175" s="15" t="n">
        <f aca="false">G175/G174-1</f>
        <v>0.0409066067103814</v>
      </c>
      <c r="I175" s="15" t="n">
        <f aca="false">E175/C175</f>
        <v>6.66020197494345</v>
      </c>
      <c r="J175" s="15" t="n">
        <f aca="false">I175/I174-1</f>
        <v>0.0117678462819175</v>
      </c>
      <c r="K175" s="15" t="n">
        <f aca="false">G175/C175</f>
        <v>5.33088831963173</v>
      </c>
      <c r="L175" s="15" t="n">
        <f aca="false">K175/K174-1</f>
        <v>0.0105889385537681</v>
      </c>
      <c r="M175" s="15" t="n">
        <f aca="false">K175/A175</f>
        <v>1.1177479973375</v>
      </c>
      <c r="N175" s="15" t="n">
        <f aca="false">M175/M174-1</f>
        <v>0.000583107478978384</v>
      </c>
      <c r="O175" s="15" t="n">
        <f aca="false">(1-$B$5)*M175</f>
        <v>1.01715067757713</v>
      </c>
      <c r="P175" s="15" t="n">
        <f aca="false">O175/O174-1</f>
        <v>0.000583107478978384</v>
      </c>
    </row>
    <row r="176" customFormat="false" ht="12.75" hidden="false" customHeight="false" outlineLevel="0" collapsed="false">
      <c r="A176" s="15" t="n">
        <f aca="false">A175*(1+$B$7)</f>
        <v>4.81700456243563</v>
      </c>
      <c r="B176" s="15" t="n">
        <f aca="false">A176/A175-1</f>
        <v>0.01</v>
      </c>
      <c r="C176" s="15" t="n">
        <f aca="false">C175*(1+$B$6)</f>
        <v>10672.8769755798</v>
      </c>
      <c r="D176" s="15" t="n">
        <f aca="false">C176/C175-1</f>
        <v>0.03</v>
      </c>
      <c r="E176" s="15" t="n">
        <f aca="false">E175+$B$5*G175-$B$8*E175</f>
        <v>71914.2166896028</v>
      </c>
      <c r="F176" s="15" t="n">
        <f aca="false">E176/E175-1</f>
        <v>0.0420368467160381</v>
      </c>
      <c r="G176" s="15" t="n">
        <f aca="false">(E176^$A$10)*((A176*C176)^$A$11)</f>
        <v>57496.8369889271</v>
      </c>
      <c r="H176" s="15" t="n">
        <f aca="false">G176/G175-1</f>
        <v>0.0408786269487</v>
      </c>
      <c r="I176" s="15" t="n">
        <f aca="false">E176/C176</f>
        <v>6.73803481986602</v>
      </c>
      <c r="J176" s="15" t="n">
        <f aca="false">I176/I175-1</f>
        <v>0.0116862589476097</v>
      </c>
      <c r="K176" s="15" t="n">
        <f aca="false">G176/C176</f>
        <v>5.38719195587877</v>
      </c>
      <c r="L176" s="15" t="n">
        <f aca="false">K176/K175-1</f>
        <v>0.0105617737366019</v>
      </c>
      <c r="M176" s="15" t="n">
        <f aca="false">K176/A176</f>
        <v>1.1183697017623</v>
      </c>
      <c r="N176" s="15" t="n">
        <f aca="false">M176/M175-1</f>
        <v>0.000556211620397873</v>
      </c>
      <c r="O176" s="15" t="n">
        <f aca="false">(1-$B$5)*M176</f>
        <v>1.01771642860369</v>
      </c>
      <c r="P176" s="15" t="n">
        <f aca="false">O176/O175-1</f>
        <v>0.000556211620397873</v>
      </c>
    </row>
    <row r="177" customFormat="false" ht="12.75" hidden="false" customHeight="false" outlineLevel="0" collapsed="false">
      <c r="A177" s="15" t="n">
        <f aca="false">A176*(1+$B$7)</f>
        <v>4.86517460805999</v>
      </c>
      <c r="B177" s="15" t="n">
        <f aca="false">A177/A176-1</f>
        <v>0.01</v>
      </c>
      <c r="C177" s="15" t="n">
        <f aca="false">C176*(1+$B$6)</f>
        <v>10993.0632848472</v>
      </c>
      <c r="D177" s="15" t="n">
        <f aca="false">C177/C176-1</f>
        <v>0.03</v>
      </c>
      <c r="E177" s="15" t="n">
        <f aca="false">E176+$B$5*G176-$B$8*E176</f>
        <v>74931.5055179182</v>
      </c>
      <c r="F177" s="15" t="n">
        <f aca="false">E177/E176-1</f>
        <v>0.0419567780504182</v>
      </c>
      <c r="G177" s="15" t="n">
        <f aca="false">(E177^$A$10)*((A177*C177)^$A$11)</f>
        <v>59845.6958404762</v>
      </c>
      <c r="H177" s="15" t="n">
        <f aca="false">G177/G176-1</f>
        <v>0.0408519663786271</v>
      </c>
      <c r="I177" s="15" t="n">
        <f aca="false">E177/C177</f>
        <v>6.81625344786323</v>
      </c>
      <c r="J177" s="15" t="n">
        <f aca="false">I177/I176-1</f>
        <v>0.0116085223790467</v>
      </c>
      <c r="K177" s="15" t="n">
        <f aca="false">G177/C177</f>
        <v>5.44395081605393</v>
      </c>
      <c r="L177" s="15" t="n">
        <f aca="false">K177/K176-1</f>
        <v>0.0105358896879875</v>
      </c>
      <c r="M177" s="15" t="n">
        <f aca="false">K177/A177</f>
        <v>1.11896309066382</v>
      </c>
      <c r="N177" s="15" t="n">
        <f aca="false">M177/M176-1</f>
        <v>0.00053058384949245</v>
      </c>
      <c r="O177" s="15" t="n">
        <f aca="false">(1-$B$5)*M177</f>
        <v>1.01825641250407</v>
      </c>
      <c r="P177" s="15" t="n">
        <f aca="false">O177/O176-1</f>
        <v>0.00053058384949245</v>
      </c>
    </row>
    <row r="178" customFormat="false" ht="12.75" hidden="false" customHeight="false" outlineLevel="0" collapsed="false">
      <c r="A178" s="15" t="n">
        <f aca="false">A177*(1+$B$7)</f>
        <v>4.91382635414059</v>
      </c>
      <c r="B178" s="15" t="n">
        <f aca="false">A178/A177-1</f>
        <v>0.01</v>
      </c>
      <c r="C178" s="15" t="n">
        <f aca="false">C177*(1+$B$6)</f>
        <v>11322.8551833926</v>
      </c>
      <c r="D178" s="15" t="n">
        <f aca="false">C178/C177-1</f>
        <v>0.03</v>
      </c>
      <c r="E178" s="15" t="n">
        <f aca="false">E177+$B$5*G177-$B$8*E177</f>
        <v>78069.6729780235</v>
      </c>
      <c r="F178" s="15" t="n">
        <f aca="false">E178/E177-1</f>
        <v>0.0418804805590738</v>
      </c>
      <c r="G178" s="15" t="n">
        <f aca="false">(E178^$A$10)*((A178*C178)^$A$11)</f>
        <v>62288.9897462498</v>
      </c>
      <c r="H178" s="15" t="n">
        <f aca="false">G178/G177-1</f>
        <v>0.0408265602306039</v>
      </c>
      <c r="I178" s="15" t="n">
        <f aca="false">E178/C178</f>
        <v>6.89487516298271</v>
      </c>
      <c r="J178" s="15" t="n">
        <f aca="false">I178/I177-1</f>
        <v>0.0115344471447321</v>
      </c>
      <c r="K178" s="15" t="n">
        <f aca="false">G178/C178</f>
        <v>5.5011733999398</v>
      </c>
      <c r="L178" s="15" t="n">
        <f aca="false">K178/K177-1</f>
        <v>0.0105112235248581</v>
      </c>
      <c r="M178" s="15" t="n">
        <f aca="false">K178/A178</f>
        <v>1.11952946715431</v>
      </c>
      <c r="N178" s="15" t="n">
        <f aca="false">M178/M177-1</f>
        <v>0.000506161905800218</v>
      </c>
      <c r="O178" s="15" t="n">
        <f aca="false">(1-$B$5)*M178</f>
        <v>1.01877181511042</v>
      </c>
      <c r="P178" s="15" t="n">
        <f aca="false">O178/O177-1</f>
        <v>0.000506161905800218</v>
      </c>
    </row>
    <row r="179" customFormat="false" ht="12.75" hidden="false" customHeight="false" outlineLevel="0" collapsed="false">
      <c r="A179" s="15" t="n">
        <f aca="false">A178*(1+$B$7)</f>
        <v>4.96296461768199</v>
      </c>
      <c r="B179" s="15" t="n">
        <f aca="false">A179/A178-1</f>
        <v>0.01</v>
      </c>
      <c r="C179" s="15" t="n">
        <f aca="false">C178*(1+$B$6)</f>
        <v>11662.5408388944</v>
      </c>
      <c r="D179" s="15" t="n">
        <f aca="false">C179/C178-1</f>
        <v>0.03</v>
      </c>
      <c r="E179" s="15" t="n">
        <f aca="false">E178+$B$5*G178-$B$8*E178</f>
        <v>81333.5918658453</v>
      </c>
      <c r="F179" s="15" t="n">
        <f aca="false">E179/E178-1</f>
        <v>0.041807769436162</v>
      </c>
      <c r="G179" s="15" t="n">
        <f aca="false">(E179^$A$10)*((A179*C179)^$A$11)</f>
        <v>64830.5267292438</v>
      </c>
      <c r="H179" s="15" t="n">
        <f aca="false">G179/G178-1</f>
        <v>0.0408023471459031</v>
      </c>
      <c r="I179" s="15" t="n">
        <f aca="false">E179/C179</f>
        <v>6.97391700396875</v>
      </c>
      <c r="J179" s="15" t="n">
        <f aca="false">I179/I178-1</f>
        <v>0.0114638538215164</v>
      </c>
      <c r="K179" s="15" t="n">
        <f aca="false">G179/C179</f>
        <v>5.55886814244073</v>
      </c>
      <c r="L179" s="15" t="n">
        <f aca="false">K179/K178-1</f>
        <v>0.010487715675634</v>
      </c>
      <c r="M179" s="15" t="n">
        <f aca="false">K179/A179</f>
        <v>1.12007007316467</v>
      </c>
      <c r="N179" s="15" t="n">
        <f aca="false">M179/M178-1</f>
        <v>0.000482886807558591</v>
      </c>
      <c r="O179" s="15" t="n">
        <f aca="false">(1-$B$5)*M179</f>
        <v>1.01926376657985</v>
      </c>
      <c r="P179" s="15" t="n">
        <f aca="false">O179/O178-1</f>
        <v>0.000482886807558591</v>
      </c>
    </row>
    <row r="180" customFormat="false" ht="12.75" hidden="false" customHeight="false" outlineLevel="0" collapsed="false">
      <c r="A180" s="15" t="n">
        <f aca="false">A179*(1+$B$7)</f>
        <v>5.01259426385881</v>
      </c>
      <c r="B180" s="15" t="n">
        <f aca="false">A180/A179-1</f>
        <v>0.01</v>
      </c>
      <c r="C180" s="15" t="n">
        <f aca="false">C179*(1+$B$6)</f>
        <v>12012.4170640612</v>
      </c>
      <c r="D180" s="15" t="n">
        <f aca="false">C180/C179-1</f>
        <v>0.03</v>
      </c>
      <c r="E180" s="15" t="n">
        <f aca="false">E179+$B$5*G179-$B$8*E179</f>
        <v>84728.3315155019</v>
      </c>
      <c r="F180" s="15" t="n">
        <f aca="false">E180/E179-1</f>
        <v>0.0417384695767034</v>
      </c>
      <c r="G180" s="15" t="n">
        <f aca="false">(E180^$A$10)*((A180*C180)^$A$11)</f>
        <v>67474.2682166251</v>
      </c>
      <c r="H180" s="15" t="n">
        <f aca="false">G180/G179-1</f>
        <v>0.0407792689765194</v>
      </c>
      <c r="I180" s="15" t="n">
        <f aca="false">E180/C180</f>
        <v>7.05339575404791</v>
      </c>
      <c r="J180" s="15" t="n">
        <f aca="false">I180/I179-1</f>
        <v>0.0113965724045664</v>
      </c>
      <c r="K180" s="15" t="n">
        <f aca="false">G180/C180</f>
        <v>5.61704341905469</v>
      </c>
      <c r="L180" s="15" t="n">
        <f aca="false">K180/K179-1</f>
        <v>0.0104653096859411</v>
      </c>
      <c r="M180" s="15" t="n">
        <f aca="false">K180/A180</f>
        <v>1.12058609242603</v>
      </c>
      <c r="N180" s="15" t="n">
        <f aca="false">M180/M179-1</f>
        <v>0.000460702659347501</v>
      </c>
      <c r="O180" s="15" t="n">
        <f aca="false">(1-$B$5)*M180</f>
        <v>1.01973334410769</v>
      </c>
      <c r="P180" s="15" t="n">
        <f aca="false">O180/O179-1</f>
        <v>0.000460702659347501</v>
      </c>
    </row>
    <row r="181" customFormat="false" ht="12.75" hidden="false" customHeight="false" outlineLevel="0" collapsed="false">
      <c r="A181" s="15" t="n">
        <f aca="false">A180*(1+$B$7)</f>
        <v>5.0627202064974</v>
      </c>
      <c r="B181" s="15" t="n">
        <f aca="false">A181/A180-1</f>
        <v>0.01</v>
      </c>
      <c r="C181" s="15" t="n">
        <f aca="false">C180*(1+$B$6)</f>
        <v>12372.789575983</v>
      </c>
      <c r="D181" s="15" t="n">
        <f aca="false">C181/C180-1</f>
        <v>0.03</v>
      </c>
      <c r="E181" s="15" t="n">
        <f aca="false">E180+$B$5*G180-$B$8*E180</f>
        <v>88259.165709533</v>
      </c>
      <c r="F181" s="15" t="n">
        <f aca="false">E181/E180-1</f>
        <v>0.0416724150101457</v>
      </c>
      <c r="G181" s="15" t="n">
        <f aca="false">(E181^$A$10)*((A181*C181)^$A$11)</f>
        <v>70224.3352247706</v>
      </c>
      <c r="H181" s="15" t="n">
        <f aca="false">G181/G180-1</f>
        <v>0.0407572705985702</v>
      </c>
      <c r="I181" s="15" t="n">
        <f aca="false">E181/C181</f>
        <v>7.13332795062271</v>
      </c>
      <c r="J181" s="15" t="n">
        <f aca="false">I181/I180-1</f>
        <v>0.011332441757423</v>
      </c>
      <c r="K181" s="15" t="n">
        <f aca="false">G181/C181</f>
        <v>5.67570755111555</v>
      </c>
      <c r="L181" s="15" t="n">
        <f aca="false">K181/K180-1</f>
        <v>0.0104439520374466</v>
      </c>
      <c r="M181" s="15" t="n">
        <f aca="false">K181/A181</f>
        <v>1.1210786532962</v>
      </c>
      <c r="N181" s="15" t="n">
        <f aca="false">M181/M180-1</f>
        <v>0.00043955647271976</v>
      </c>
      <c r="O181" s="15" t="n">
        <f aca="false">(1-$B$5)*M181</f>
        <v>1.02018157449954</v>
      </c>
      <c r="P181" s="15" t="n">
        <f aca="false">O181/O180-1</f>
        <v>0.00043955647271976</v>
      </c>
    </row>
    <row r="182" customFormat="false" ht="12.75" hidden="false" customHeight="false" outlineLevel="0" collapsed="false">
      <c r="A182" s="15" t="n">
        <f aca="false">A181*(1+$B$7)</f>
        <v>5.11334740856238</v>
      </c>
      <c r="B182" s="15" t="n">
        <f aca="false">A182/A181-1</f>
        <v>0.01</v>
      </c>
      <c r="C182" s="15" t="n">
        <f aca="false">C181*(1+$B$6)</f>
        <v>12743.9732632625</v>
      </c>
      <c r="D182" s="15" t="n">
        <f aca="false">C182/C181-1</f>
        <v>0.03</v>
      </c>
      <c r="E182" s="15" t="n">
        <f aca="false">E181+$B$5*G181-$B$8*E181</f>
        <v>91931.5809084764</v>
      </c>
      <c r="F182" s="15" t="n">
        <f aca="false">E182/E181-1</f>
        <v>0.0416094483719631</v>
      </c>
      <c r="G182" s="15" t="n">
        <f aca="false">(E182^$A$10)*((A182*C182)^$A$11)</f>
        <v>73085.0147933999</v>
      </c>
      <c r="H182" s="15" t="n">
        <f aca="false">G182/G181-1</f>
        <v>0.0407362997381606</v>
      </c>
      <c r="I182" s="15" t="n">
        <f aca="false">E182/C182</f>
        <v>7.21372989485867</v>
      </c>
      <c r="J182" s="15" t="n">
        <f aca="false">I182/I181-1</f>
        <v>0.0112713090989935</v>
      </c>
      <c r="K182" s="15" t="n">
        <f aca="false">G182/C182</f>
        <v>5.73486881081935</v>
      </c>
      <c r="L182" s="15" t="n">
        <f aca="false">K182/K181-1</f>
        <v>0.0104235919787969</v>
      </c>
      <c r="M182" s="15" t="n">
        <f aca="false">K182/A182</f>
        <v>1.1215488314399</v>
      </c>
      <c r="N182" s="15" t="n">
        <f aca="false">M182/M181-1</f>
        <v>0.000419397998808746</v>
      </c>
      <c r="O182" s="15" t="n">
        <f aca="false">(1-$B$5)*M182</f>
        <v>1.02060943661031</v>
      </c>
      <c r="P182" s="15" t="n">
        <f aca="false">O182/O181-1</f>
        <v>0.000419397998808524</v>
      </c>
    </row>
    <row r="183" customFormat="false" ht="12.75" hidden="false" customHeight="false" outlineLevel="0" collapsed="false">
      <c r="A183" s="15" t="n">
        <f aca="false">A182*(1+$B$7)</f>
        <v>5.164480882648</v>
      </c>
      <c r="B183" s="15" t="n">
        <f aca="false">A183/A182-1</f>
        <v>0.01</v>
      </c>
      <c r="C183" s="15" t="n">
        <f aca="false">C182*(1+$B$6)</f>
        <v>13126.2924611604</v>
      </c>
      <c r="D183" s="15" t="n">
        <f aca="false">C183/C182-1</f>
        <v>0.03</v>
      </c>
      <c r="E183" s="15" t="n">
        <f aca="false">E182+$B$5*G182-$B$8*E182</f>
        <v>95751.2848126281</v>
      </c>
      <c r="F183" s="15" t="n">
        <f aca="false">E183/E182-1</f>
        <v>0.0415494204103208</v>
      </c>
      <c r="G183" s="15" t="n">
        <f aca="false">(E183^$A$10)*((A183*C183)^$A$11)</f>
        <v>76060.7666788486</v>
      </c>
      <c r="H183" s="15" t="n">
        <f aca="false">G183/G182-1</f>
        <v>0.0407163068087311</v>
      </c>
      <c r="I183" s="15" t="n">
        <f aca="false">E183/C183</f>
        <v>7.29461766115209</v>
      </c>
      <c r="J183" s="15" t="n">
        <f aca="false">I183/I182-1</f>
        <v>0.0112130295245834</v>
      </c>
      <c r="K183" s="15" t="n">
        <f aca="false">G183/C183</f>
        <v>5.79453542604708</v>
      </c>
      <c r="L183" s="15" t="n">
        <f aca="false">K183/K182-1</f>
        <v>0.0104041813676998</v>
      </c>
      <c r="M183" s="15" t="n">
        <f aca="false">K183/A183</f>
        <v>1.12199765237122</v>
      </c>
      <c r="N183" s="15" t="n">
        <f aca="false">M183/M182-1</f>
        <v>0.000400179571979908</v>
      </c>
      <c r="O183" s="15" t="n">
        <f aca="false">(1-$B$5)*M183</f>
        <v>1.02101786365781</v>
      </c>
      <c r="P183" s="15" t="n">
        <f aca="false">O183/O182-1</f>
        <v>0.00040017957198013</v>
      </c>
    </row>
    <row r="184" customFormat="false" ht="12.75" hidden="false" customHeight="false" outlineLevel="0" collapsed="false">
      <c r="A184" s="15" t="n">
        <f aca="false">A183*(1+$B$7)</f>
        <v>5.21612569147448</v>
      </c>
      <c r="B184" s="15" t="n">
        <f aca="false">A184/A183-1</f>
        <v>0.01</v>
      </c>
      <c r="C184" s="15" t="n">
        <f aca="false">C183*(1+$B$6)</f>
        <v>13520.0812349952</v>
      </c>
      <c r="D184" s="15" t="n">
        <f aca="false">C184/C183-1</f>
        <v>0.03</v>
      </c>
      <c r="E184" s="15" t="n">
        <f aca="false">E183+$B$5*G183-$B$8*E183</f>
        <v>99724.2152693457</v>
      </c>
      <c r="F184" s="15" t="n">
        <f aca="false">E184/E183-1</f>
        <v>0.0414921895251015</v>
      </c>
      <c r="G184" s="15" t="n">
        <f aca="false">(E184^$A$10)*((A184*C184)^$A$11)</f>
        <v>79156.2303169362</v>
      </c>
      <c r="H184" s="15" t="n">
        <f aca="false">G184/G183-1</f>
        <v>0.0406972447590166</v>
      </c>
      <c r="I184" s="15" t="n">
        <f aca="false">E184/C184</f>
        <v>7.37600710646773</v>
      </c>
      <c r="J184" s="15" t="n">
        <f aca="false">I184/I183-1</f>
        <v>0.0111574655583508</v>
      </c>
      <c r="K184" s="15" t="n">
        <f aca="false">G184/C184</f>
        <v>5.85471558499584</v>
      </c>
      <c r="L184" s="15" t="n">
        <f aca="false">K184/K183-1</f>
        <v>0.0103856745233171</v>
      </c>
      <c r="M184" s="15" t="n">
        <f aca="false">K184/A184</f>
        <v>1.12242609386601</v>
      </c>
      <c r="N184" s="15" t="n">
        <f aca="false">M184/M183-1</f>
        <v>0.000381855963680344</v>
      </c>
      <c r="O184" s="15" t="n">
        <f aca="false">(1-$B$5)*M184</f>
        <v>1.02140774541807</v>
      </c>
      <c r="P184" s="15" t="n">
        <f aca="false">O184/O183-1</f>
        <v>0.000381855963680344</v>
      </c>
    </row>
    <row r="185" customFormat="false" ht="12.75" hidden="false" customHeight="false" outlineLevel="0" collapsed="false">
      <c r="A185" s="15" t="n">
        <f aca="false">A184*(1+$B$7)</f>
        <v>5.26828694838922</v>
      </c>
      <c r="B185" s="15" t="n">
        <f aca="false">A185/A184-1</f>
        <v>0.01</v>
      </c>
      <c r="C185" s="15" t="n">
        <f aca="false">C184*(1+$B$6)</f>
        <v>13925.6836720451</v>
      </c>
      <c r="D185" s="15" t="n">
        <f aca="false">C185/C184-1</f>
        <v>0.03</v>
      </c>
      <c r="E185" s="15" t="n">
        <f aca="false">E184+$B$5*G184-$B$8*E184</f>
        <v>103856.54953979</v>
      </c>
      <c r="F185" s="15" t="n">
        <f aca="false">E185/E184-1</f>
        <v>0.0414376213368322</v>
      </c>
      <c r="G185" s="15" t="n">
        <f aca="false">(E185^$A$10)*((A185*C185)^$A$11)</f>
        <v>82376.2320663021</v>
      </c>
      <c r="H185" s="15" t="n">
        <f aca="false">G185/G184-1</f>
        <v>0.0406790689308123</v>
      </c>
      <c r="I185" s="15" t="n">
        <f aca="false">E185/C185</f>
        <v>7.45791387953721</v>
      </c>
      <c r="J185" s="15" t="n">
        <f aca="false">I185/I184-1</f>
        <v>0.0111044867347885</v>
      </c>
      <c r="K185" s="15" t="n">
        <f aca="false">G185/C185</f>
        <v>5.91541744062931</v>
      </c>
      <c r="L185" s="15" t="n">
        <f aca="false">K185/K184-1</f>
        <v>0.0103680280881675</v>
      </c>
      <c r="M185" s="15" t="n">
        <f aca="false">K185/A185</f>
        <v>1.12283508825159</v>
      </c>
      <c r="N185" s="15" t="n">
        <f aca="false">M185/M184-1</f>
        <v>0.000364384245710614</v>
      </c>
      <c r="O185" s="15" t="n">
        <f aca="false">(1-$B$5)*M185</f>
        <v>1.02177993030895</v>
      </c>
      <c r="P185" s="15" t="n">
        <f aca="false">O185/O184-1</f>
        <v>0.000364384245710392</v>
      </c>
    </row>
    <row r="186" customFormat="false" ht="12.75" hidden="false" customHeight="false" outlineLevel="0" collapsed="false">
      <c r="A186" s="15" t="n">
        <f aca="false">A185*(1+$B$7)</f>
        <v>5.32096981787312</v>
      </c>
      <c r="B186" s="15" t="n">
        <f aca="false">A186/A185-1</f>
        <v>0.01</v>
      </c>
      <c r="C186" s="15" t="n">
        <f aca="false">C185*(1+$B$6)</f>
        <v>14343.4541822064</v>
      </c>
      <c r="D186" s="15" t="n">
        <f aca="false">C186/C185-1</f>
        <v>0.03</v>
      </c>
      <c r="E186" s="15" t="n">
        <f aca="false">E185+$B$5*G185-$B$8*E185</f>
        <v>108154.713939563</v>
      </c>
      <c r="F186" s="15" t="n">
        <f aca="false">E186/E185-1</f>
        <v>0.0413855882832579</v>
      </c>
      <c r="G186" s="15" t="n">
        <f aca="false">(E186^$A$10)*((A186*C186)^$A$11)</f>
        <v>85725.7927435218</v>
      </c>
      <c r="H186" s="15" t="n">
        <f aca="false">G186/G185-1</f>
        <v>0.0406617369258127</v>
      </c>
      <c r="I186" s="15" t="n">
        <f aca="false">E186/C186</f>
        <v>7.54035342991042</v>
      </c>
      <c r="J186" s="15" t="n">
        <f aca="false">I186/I185-1</f>
        <v>0.0110539692070466</v>
      </c>
      <c r="K186" s="15" t="n">
        <f aca="false">G186/C186</f>
        <v>5.97664911495781</v>
      </c>
      <c r="L186" s="15" t="n">
        <f aca="false">K186/K185-1</f>
        <v>0.0103512008988473</v>
      </c>
      <c r="M186" s="15" t="n">
        <f aca="false">K186/A186</f>
        <v>1.12322552458055</v>
      </c>
      <c r="N186" s="15" t="n">
        <f aca="false">M186/M185-1</f>
        <v>0.000347723662224908</v>
      </c>
      <c r="O186" s="15" t="n">
        <f aca="false">(1-$B$5)*M186</f>
        <v>1.0221352273683</v>
      </c>
      <c r="P186" s="15" t="n">
        <f aca="false">O186/O185-1</f>
        <v>0.000347723662224908</v>
      </c>
    </row>
    <row r="187" customFormat="false" ht="12.75" hidden="false" customHeight="false" outlineLevel="0" collapsed="false">
      <c r="A187" s="15" t="n">
        <f aca="false">A186*(1+$B$7)</f>
        <v>5.37417951605185</v>
      </c>
      <c r="B187" s="15" t="n">
        <f aca="false">A187/A186-1</f>
        <v>0.01</v>
      </c>
      <c r="C187" s="15" t="n">
        <f aca="false">C186*(1+$B$6)</f>
        <v>14773.7578076726</v>
      </c>
      <c r="D187" s="15" t="n">
        <f aca="false">C187/C186-1</f>
        <v>0.03</v>
      </c>
      <c r="E187" s="15" t="n">
        <f aca="false">E186+$B$5*G186-$B$8*E186</f>
        <v>112625.393868293</v>
      </c>
      <c r="F187" s="15" t="n">
        <f aca="false">E187/E186-1</f>
        <v>0.0413359692415098</v>
      </c>
      <c r="G187" s="15" t="n">
        <f aca="false">(E187^$A$10)*((A187*C187)^$A$11)</f>
        <v>89210.1354617684</v>
      </c>
      <c r="H187" s="15" t="n">
        <f aca="false">G187/G186-1</f>
        <v>0.0406452084808509</v>
      </c>
      <c r="I187" s="15" t="n">
        <f aca="false">E187/C187</f>
        <v>7.6233410168537</v>
      </c>
      <c r="J187" s="15" t="n">
        <f aca="false">I187/I186-1</f>
        <v>0.0110057953801064</v>
      </c>
      <c r="K187" s="15" t="n">
        <f aca="false">G187/C187</f>
        <v>6.03841870315744</v>
      </c>
      <c r="L187" s="15" t="n">
        <f aca="false">K187/K186-1</f>
        <v>0.0103351538649037</v>
      </c>
      <c r="M187" s="15" t="n">
        <f aca="false">K187/A187</f>
        <v>1.12359825069513</v>
      </c>
      <c r="N187" s="15" t="n">
        <f aca="false">M187/M186-1</f>
        <v>0.000331835509805645</v>
      </c>
      <c r="O187" s="15" t="n">
        <f aca="false">(1-$B$5)*M187</f>
        <v>1.02247440813257</v>
      </c>
      <c r="P187" s="15" t="n">
        <f aca="false">O187/O186-1</f>
        <v>0.000331835509805645</v>
      </c>
    </row>
    <row r="188" customFormat="false" ht="12.75" hidden="false" customHeight="false" outlineLevel="0" collapsed="false">
      <c r="A188" s="15" t="n">
        <f aca="false">A187*(1+$B$7)</f>
        <v>5.42792131121237</v>
      </c>
      <c r="B188" s="15" t="n">
        <f aca="false">A188/A187-1</f>
        <v>0.01</v>
      </c>
      <c r="C188" s="15" t="n">
        <f aca="false">C187*(1+$B$6)</f>
        <v>15216.9705419028</v>
      </c>
      <c r="D188" s="15" t="n">
        <f aca="false">C188/C187-1</f>
        <v>0.03</v>
      </c>
      <c r="E188" s="15" t="n">
        <f aca="false">E187+$B$5*G187-$B$8*E187</f>
        <v>117275.544243803</v>
      </c>
      <c r="F188" s="15" t="n">
        <f aca="false">E188/E187-1</f>
        <v>0.0412886491739897</v>
      </c>
      <c r="G188" s="15" t="n">
        <f aca="false">(E188^$A$10)*((A188*C188)^$A$11)</f>
        <v>92834.6937852614</v>
      </c>
      <c r="H188" s="15" t="n">
        <f aca="false">G188/G187-1</f>
        <v>0.0406294453509291</v>
      </c>
      <c r="I188" s="15" t="n">
        <f aca="false">E188/C188</f>
        <v>7.70689171808957</v>
      </c>
      <c r="J188" s="15" t="n">
        <f aca="false">I188/I187-1</f>
        <v>0.0109598535669804</v>
      </c>
      <c r="K188" s="15" t="n">
        <f aca="false">G188/C188</f>
        <v>6.10073427753728</v>
      </c>
      <c r="L188" s="15" t="n">
        <f aca="false">K188/K187-1</f>
        <v>0.0103198498552708</v>
      </c>
      <c r="M188" s="15" t="n">
        <f aca="false">K188/A188</f>
        <v>1.12395407518806</v>
      </c>
      <c r="N188" s="15" t="n">
        <f aca="false">M188/M187-1</f>
        <v>0.000316683025020748</v>
      </c>
      <c r="O188" s="15" t="n">
        <f aca="false">(1-$B$5)*M188</f>
        <v>1.02279820842114</v>
      </c>
      <c r="P188" s="15" t="n">
        <f aca="false">O188/O187-1</f>
        <v>0.000316683025020748</v>
      </c>
    </row>
    <row r="189" customFormat="false" ht="12.75" hidden="false" customHeight="false" outlineLevel="0" collapsed="false">
      <c r="A189" s="15" t="n">
        <f aca="false">A188*(1+$B$7)</f>
        <v>5.48220052432449</v>
      </c>
      <c r="B189" s="15" t="n">
        <f aca="false">A189/A188-1</f>
        <v>0.01</v>
      </c>
      <c r="C189" s="15" t="n">
        <f aca="false">C188*(1+$B$6)</f>
        <v>15673.4796581599</v>
      </c>
      <c r="D189" s="15" t="n">
        <f aca="false">C189/C188-1</f>
        <v>0.03</v>
      </c>
      <c r="E189" s="15" t="n">
        <f aca="false">E188+$B$5*G188-$B$8*E188</f>
        <v>122112.400357163</v>
      </c>
      <c r="F189" s="15" t="n">
        <f aca="false">E189/E188-1</f>
        <v>0.0412435187962472</v>
      </c>
      <c r="G189" s="15" t="n">
        <f aca="false">(E189^$A$10)*((A189*C189)^$A$11)</f>
        <v>96605.1202122337</v>
      </c>
      <c r="H189" s="15" t="n">
        <f aca="false">G189/G188-1</f>
        <v>0.0406144111994788</v>
      </c>
      <c r="I189" s="15" t="n">
        <f aca="false">E189/C189</f>
        <v>7.79102043837402</v>
      </c>
      <c r="J189" s="15" t="n">
        <f aca="false">I189/I188-1</f>
        <v>0.0109160376662591</v>
      </c>
      <c r="K189" s="15" t="n">
        <f aca="false">G189/C189</f>
        <v>6.16360389136304</v>
      </c>
      <c r="L189" s="15" t="n">
        <f aca="false">K189/K188-1</f>
        <v>0.0103052535917272</v>
      </c>
      <c r="M189" s="15" t="n">
        <f aca="false">K189/A189</f>
        <v>1.12429376926568</v>
      </c>
      <c r="N189" s="15" t="n">
        <f aca="false">M189/M188-1</f>
        <v>0.000302231278937803</v>
      </c>
      <c r="O189" s="15" t="n">
        <f aca="false">(1-$B$5)*M189</f>
        <v>1.02310733003177</v>
      </c>
      <c r="P189" s="15" t="n">
        <f aca="false">O189/O188-1</f>
        <v>0.000302231278937803</v>
      </c>
    </row>
    <row r="190" customFormat="false" ht="12.75" hidden="false" customHeight="false" outlineLevel="0" collapsed="false">
      <c r="A190" s="15" t="n">
        <f aca="false">A189*(1+$B$7)</f>
        <v>5.53702252956773</v>
      </c>
      <c r="B190" s="15" t="n">
        <f aca="false">A190/A189-1</f>
        <v>0.01</v>
      </c>
      <c r="C190" s="15" t="n">
        <f aca="false">C189*(1+$B$6)</f>
        <v>16143.6840479047</v>
      </c>
      <c r="D190" s="15" t="n">
        <f aca="false">C190/C189-1</f>
        <v>0.03</v>
      </c>
      <c r="E190" s="15" t="n">
        <f aca="false">E189+$B$5*G189-$B$8*E189</f>
        <v>127143.489165549</v>
      </c>
      <c r="F190" s="15" t="n">
        <f aca="false">E190/E189-1</f>
        <v>0.0412004742652743</v>
      </c>
      <c r="G190" s="15" t="n">
        <f aca="false">(E190^$A$10)*((A190*C190)^$A$11)</f>
        <v>100527.294999665</v>
      </c>
      <c r="H190" s="15" t="n">
        <f aca="false">G190/G189-1</f>
        <v>0.0406000714953276</v>
      </c>
      <c r="I190" s="15" t="n">
        <f aca="false">E190/C190</f>
        <v>7.87574191790822</v>
      </c>
      <c r="J190" s="15" t="n">
        <f aca="false">I190/I189-1</f>
        <v>0.0108742468594896</v>
      </c>
      <c r="K190" s="15" t="n">
        <f aca="false">G190/C190</f>
        <v>6.22703558254491</v>
      </c>
      <c r="L190" s="15" t="n">
        <f aca="false">K190/K189-1</f>
        <v>0.0102913315488615</v>
      </c>
      <c r="M190" s="15" t="n">
        <f aca="false">K190/A190</f>
        <v>1.12461806851833</v>
      </c>
      <c r="N190" s="15" t="n">
        <f aca="false">M190/M189-1</f>
        <v>0.000288447078080845</v>
      </c>
      <c r="O190" s="15" t="n">
        <f aca="false">(1-$B$5)*M190</f>
        <v>1.02340244235168</v>
      </c>
      <c r="P190" s="15" t="n">
        <f aca="false">O190/O189-1</f>
        <v>0.000288447078080623</v>
      </c>
    </row>
    <row r="191" customFormat="false" ht="12.75" hidden="false" customHeight="false" outlineLevel="0" collapsed="false">
      <c r="A191" s="15" t="n">
        <f aca="false">A190*(1+$B$7)</f>
        <v>5.59239275486341</v>
      </c>
      <c r="B191" s="15" t="n">
        <f aca="false">A191/A190-1</f>
        <v>0.01</v>
      </c>
      <c r="C191" s="15" t="n">
        <f aca="false">C190*(1+$B$6)</f>
        <v>16627.9945693418</v>
      </c>
      <c r="D191" s="15" t="n">
        <f aca="false">C191/C190-1</f>
        <v>0.03</v>
      </c>
      <c r="E191" s="15" t="n">
        <f aca="false">E190+$B$5*G190-$B$8*E190</f>
        <v>132376.641040552</v>
      </c>
      <c r="F191" s="15" t="n">
        <f aca="false">E191/E190-1</f>
        <v>0.0411594168867702</v>
      </c>
      <c r="G191" s="15" t="n">
        <f aca="false">(E191^$A$10)*((A191*C191)^$A$11)</f>
        <v>104607.335343559</v>
      </c>
      <c r="H191" s="15" t="n">
        <f aca="false">G191/G190-1</f>
        <v>0.0405863934159116</v>
      </c>
      <c r="I191" s="15" t="n">
        <f aca="false">E191/C191</f>
        <v>7.96107074058254</v>
      </c>
      <c r="J191" s="15" t="n">
        <f aca="false">I191/I190-1</f>
        <v>0.0108343853269615</v>
      </c>
      <c r="K191" s="15" t="n">
        <f aca="false">G191/C191</f>
        <v>6.29103737719705</v>
      </c>
      <c r="L191" s="15" t="n">
        <f aca="false">K191/K190-1</f>
        <v>0.0102780518601084</v>
      </c>
      <c r="M191" s="15" t="n">
        <f aca="false">K191/A191</f>
        <v>1.12492767460334</v>
      </c>
      <c r="N191" s="15" t="n">
        <f aca="false">M191/M190-1</f>
        <v>0.000275298871394547</v>
      </c>
      <c r="O191" s="15" t="n">
        <f aca="false">(1-$B$5)*M191</f>
        <v>1.02368418388904</v>
      </c>
      <c r="P191" s="15" t="n">
        <f aca="false">O191/O190-1</f>
        <v>0.000275298871394547</v>
      </c>
    </row>
    <row r="192" customFormat="false" ht="12.75" hidden="false" customHeight="false" outlineLevel="0" collapsed="false">
      <c r="A192" s="15" t="n">
        <f aca="false">A191*(1+$B$7)</f>
        <v>5.64831668241205</v>
      </c>
      <c r="B192" s="15" t="n">
        <f aca="false">A192/A191-1</f>
        <v>0.01</v>
      </c>
      <c r="C192" s="15" t="n">
        <f aca="false">C191*(1+$B$6)</f>
        <v>17126.8344064221</v>
      </c>
      <c r="D192" s="15" t="n">
        <f aca="false">C192/C191-1</f>
        <v>0.03</v>
      </c>
      <c r="E192" s="15" t="n">
        <f aca="false">E191+$B$5*G191-$B$8*E191</f>
        <v>137820.001990256</v>
      </c>
      <c r="F192" s="15" t="n">
        <f aca="false">E192/E191-1</f>
        <v>0.0411202528400476</v>
      </c>
      <c r="G192" s="15" t="n">
        <f aca="false">(E192^$A$10)*((A192*C192)^$A$11)</f>
        <v>108851.604929097</v>
      </c>
      <c r="H192" s="15" t="n">
        <f aca="false">G192/G191-1</f>
        <v>0.0405733457562874</v>
      </c>
      <c r="I192" s="15" t="n">
        <f aca="false">E192/C192</f>
        <v>8.04702134205127</v>
      </c>
      <c r="J192" s="15" t="n">
        <f aca="false">I192/I191-1</f>
        <v>0.0107963619806288</v>
      </c>
      <c r="K192" s="15" t="n">
        <f aca="false">G192/C192</f>
        <v>6.35561729307553</v>
      </c>
      <c r="L192" s="15" t="n">
        <f aca="false">K192/K191-1</f>
        <v>0.0102653842294052</v>
      </c>
      <c r="M192" s="15" t="n">
        <f aca="false">K192/A192</f>
        <v>1.12522325684498</v>
      </c>
      <c r="N192" s="15" t="n">
        <f aca="false">M192/M191-1</f>
        <v>0.000262756662777308</v>
      </c>
      <c r="O192" s="15" t="n">
        <f aca="false">(1-$B$5)*M192</f>
        <v>1.02395316372893</v>
      </c>
      <c r="P192" s="15" t="n">
        <f aca="false">O192/O191-1</f>
        <v>0.000262756662777308</v>
      </c>
    </row>
    <row r="193" customFormat="false" ht="12.75" hidden="false" customHeight="false" outlineLevel="0" collapsed="false">
      <c r="A193" s="15" t="n">
        <f aca="false">A192*(1+$B$7)</f>
        <v>5.70479984923617</v>
      </c>
      <c r="B193" s="15" t="n">
        <f aca="false">A193/A192-1</f>
        <v>0.01</v>
      </c>
      <c r="C193" s="15" t="n">
        <f aca="false">C192*(1+$B$6)</f>
        <v>17640.6394386147</v>
      </c>
      <c r="D193" s="15" t="n">
        <f aca="false">C193/C192-1</f>
        <v>0.03</v>
      </c>
      <c r="E193" s="15" t="n">
        <f aca="false">E192+$B$5*G192-$B$8*E192</f>
        <v>143482.046374167</v>
      </c>
      <c r="F193" s="15" t="n">
        <f aca="false">E193/E192-1</f>
        <v>0.0410828929193554</v>
      </c>
      <c r="G193" s="15" t="n">
        <f aca="false">(E193^$A$10)*((A193*C193)^$A$11)</f>
        <v>113266.723865584</v>
      </c>
      <c r="H193" s="15" t="n">
        <f aca="false">G193/G192-1</f>
        <v>0.0405608988435513</v>
      </c>
      <c r="I193" s="15" t="n">
        <f aca="false">E193/C193</f>
        <v>8.1336080176374</v>
      </c>
      <c r="J193" s="15" t="n">
        <f aca="false">I193/I192-1</f>
        <v>0.0107600902129663</v>
      </c>
      <c r="K193" s="15" t="n">
        <f aca="false">G193/C193</f>
        <v>6.42078334290125</v>
      </c>
      <c r="L193" s="15" t="n">
        <f aca="false">K193/K192-1</f>
        <v>0.0102532998481082</v>
      </c>
      <c r="M193" s="15" t="n">
        <f aca="false">K193/A193</f>
        <v>1.12550545375592</v>
      </c>
      <c r="N193" s="15" t="n">
        <f aca="false">M193/M192-1</f>
        <v>0.000250791928819938</v>
      </c>
      <c r="O193" s="15" t="n">
        <f aca="false">(1-$B$5)*M193</f>
        <v>1.02420996291789</v>
      </c>
      <c r="P193" s="15" t="n">
        <f aca="false">O193/O192-1</f>
        <v>0.000250791928819938</v>
      </c>
    </row>
    <row r="194" customFormat="false" ht="12.75" hidden="false" customHeight="false" outlineLevel="0" collapsed="false">
      <c r="A194" s="15" t="n">
        <f aca="false">A193*(1+$B$7)</f>
        <v>5.76184784772853</v>
      </c>
      <c r="B194" s="15" t="n">
        <f aca="false">A194/A193-1</f>
        <v>0.01</v>
      </c>
      <c r="C194" s="15" t="n">
        <f aca="false">C193*(1+$B$6)</f>
        <v>18169.8586217732</v>
      </c>
      <c r="D194" s="15" t="n">
        <f aca="false">C194/C193-1</f>
        <v>0.03</v>
      </c>
      <c r="E194" s="15" t="n">
        <f aca="false">E193+$B$5*G193-$B$8*E193</f>
        <v>149371.590130845</v>
      </c>
      <c r="F194" s="15" t="n">
        <f aca="false">E194/E193-1</f>
        <v>0.0410472522904994</v>
      </c>
      <c r="G194" s="15" t="n">
        <f aca="false">(E194^$A$10)*((A194*C194)^$A$11)</f>
        <v>117859.579021695</v>
      </c>
      <c r="H194" s="15" t="n">
        <f aca="false">G194/G193-1</f>
        <v>0.0405490244562974</v>
      </c>
      <c r="I194" s="15" t="n">
        <f aca="false">E194/C194</f>
        <v>8.22084493006737</v>
      </c>
      <c r="J194" s="15" t="n">
        <f aca="false">I194/I193-1</f>
        <v>0.0107254876606788</v>
      </c>
      <c r="K194" s="15" t="n">
        <f aca="false">G194/C194</f>
        <v>6.48654353757393</v>
      </c>
      <c r="L194" s="15" t="n">
        <f aca="false">K194/K193-1</f>
        <v>0.0102417713167935</v>
      </c>
      <c r="M194" s="15" t="n">
        <f aca="false">K194/A194</f>
        <v>1.12577487448425</v>
      </c>
      <c r="N194" s="15" t="n">
        <f aca="false">M194/M193-1</f>
        <v>0.000239377541379815</v>
      </c>
      <c r="O194" s="15" t="n">
        <f aca="false">(1-$B$5)*M194</f>
        <v>1.02445513578067</v>
      </c>
      <c r="P194" s="15" t="n">
        <f aca="false">O194/O193-1</f>
        <v>0.000239377541379815</v>
      </c>
    </row>
    <row r="195" customFormat="false" ht="12.75" hidden="false" customHeight="false" outlineLevel="0" collapsed="false">
      <c r="A195" s="15" t="n">
        <f aca="false">A194*(1+$B$7)</f>
        <v>5.81946632620581</v>
      </c>
      <c r="B195" s="15" t="n">
        <f aca="false">A195/A194-1</f>
        <v>0.01</v>
      </c>
      <c r="C195" s="15" t="n">
        <f aca="false">C194*(1+$B$6)</f>
        <v>18714.9543804264</v>
      </c>
      <c r="D195" s="15" t="n">
        <f aca="false">C195/C194-1</f>
        <v>0.03</v>
      </c>
      <c r="E195" s="15" t="n">
        <f aca="false">E194+$B$5*G194-$B$8*E194</f>
        <v>155497.804538872</v>
      </c>
      <c r="F195" s="15" t="n">
        <f aca="false">E195/E194-1</f>
        <v>0.0410132502617184</v>
      </c>
      <c r="G195" s="15" t="n">
        <f aca="false">(E195^$A$10)*((A195*C195)^$A$11)</f>
        <v>122637.334777154</v>
      </c>
      <c r="H195" s="15" t="n">
        <f aca="false">G195/G194-1</f>
        <v>0.040537695748766</v>
      </c>
      <c r="I195" s="15" t="n">
        <f aca="false">E195/C195</f>
        <v>8.30874611703593</v>
      </c>
      <c r="J195" s="15" t="n">
        <f aca="false">I195/I194-1</f>
        <v>0.0106924759822509</v>
      </c>
      <c r="K195" s="15" t="n">
        <f aca="false">G195/C195</f>
        <v>6.55290588928274</v>
      </c>
      <c r="L195" s="15" t="n">
        <f aca="false">K195/K194-1</f>
        <v>0.0102307725716175</v>
      </c>
      <c r="M195" s="15" t="n">
        <f aca="false">K195/A195</f>
        <v>1.12603210019004</v>
      </c>
      <c r="N195" s="15" t="n">
        <f aca="false">M195/M194-1</f>
        <v>0.000228487694670765</v>
      </c>
      <c r="O195" s="15" t="n">
        <f aca="false">(1-$B$5)*M195</f>
        <v>1.02468921117293</v>
      </c>
      <c r="P195" s="15" t="n">
        <f aca="false">O195/O194-1</f>
        <v>0.000228487694670765</v>
      </c>
    </row>
    <row r="196" customFormat="false" ht="12.75" hidden="false" customHeight="false" outlineLevel="0" collapsed="false">
      <c r="A196" s="15" t="n">
        <f aca="false">A195*(1+$B$7)</f>
        <v>5.87766098946787</v>
      </c>
      <c r="B196" s="15" t="n">
        <f aca="false">A196/A195-1</f>
        <v>0.01</v>
      </c>
      <c r="C196" s="15" t="n">
        <f aca="false">C195*(1+$B$6)</f>
        <v>19276.4030118391</v>
      </c>
      <c r="D196" s="15" t="n">
        <f aca="false">C196/C195-1</f>
        <v>0.03</v>
      </c>
      <c r="E196" s="15" t="n">
        <f aca="false">E195+$B$5*G195-$B$8*E195</f>
        <v>161870.23053265</v>
      </c>
      <c r="F196" s="15" t="n">
        <f aca="false">E196/E195-1</f>
        <v>0.0409808100678661</v>
      </c>
      <c r="G196" s="15" t="n">
        <f aca="false">(E196^$A$10)*((A196*C196)^$A$11)</f>
        <v>127607.444207648</v>
      </c>
      <c r="H196" s="15" t="n">
        <f aca="false">G196/G195-1</f>
        <v>0.0405268871793874</v>
      </c>
      <c r="I196" s="15" t="n">
        <f aca="false">E196/C196</f>
        <v>8.39732549860223</v>
      </c>
      <c r="J196" s="15" t="n">
        <f aca="false">I196/I195-1</f>
        <v>0.0106609806484135</v>
      </c>
      <c r="K196" s="15" t="n">
        <f aca="false">G196/C196</f>
        <v>6.61987841451927</v>
      </c>
      <c r="L196" s="15" t="n">
        <f aca="false">K196/K195-1</f>
        <v>0.0102202788149393</v>
      </c>
      <c r="M196" s="15" t="n">
        <f aca="false">K196/A196</f>
        <v>1.126277685355</v>
      </c>
      <c r="N196" s="15" t="n">
        <f aca="false">M196/M195-1</f>
        <v>0.000218097836573561</v>
      </c>
      <c r="O196" s="15" t="n">
        <f aca="false">(1-$B$5)*M196</f>
        <v>1.02491269367305</v>
      </c>
      <c r="P196" s="15" t="n">
        <f aca="false">O196/O195-1</f>
        <v>0.000218097836573783</v>
      </c>
    </row>
    <row r="197" customFormat="false" ht="12.75" hidden="false" customHeight="false" outlineLevel="0" collapsed="false">
      <c r="A197" s="15" t="n">
        <f aca="false">A196*(1+$B$7)</f>
        <v>5.93643759936255</v>
      </c>
      <c r="B197" s="15" t="n">
        <f aca="false">A197/A196-1</f>
        <v>0.01</v>
      </c>
      <c r="C197" s="15" t="n">
        <f aca="false">C196*(1+$B$6)</f>
        <v>19854.6951021943</v>
      </c>
      <c r="D197" s="15" t="n">
        <f aca="false">C197/C196-1</f>
        <v>0.03</v>
      </c>
      <c r="E197" s="15" t="n">
        <f aca="false">E196+$B$5*G196-$B$8*E196</f>
        <v>168498.793595358</v>
      </c>
      <c r="F197" s="15" t="n">
        <f aca="false">E197/E196-1</f>
        <v>0.0409498586670132</v>
      </c>
      <c r="G197" s="15" t="n">
        <f aca="false">(E197^$A$10)*((A197*C197)^$A$11)</f>
        <v>132777.66072042</v>
      </c>
      <c r="H197" s="15" t="n">
        <f aca="false">G197/G196-1</f>
        <v>0.0405165744434086</v>
      </c>
      <c r="I197" s="15" t="n">
        <f aca="false">E197/C197</f>
        <v>8.48659688441834</v>
      </c>
      <c r="J197" s="15" t="n">
        <f aca="false">I197/I196-1</f>
        <v>0.0106309307446728</v>
      </c>
      <c r="K197" s="15" t="n">
        <f aca="false">G197/C197</f>
        <v>6.68746913699752</v>
      </c>
      <c r="L197" s="15" t="n">
        <f aca="false">K197/K196-1</f>
        <v>0.0102102664499113</v>
      </c>
      <c r="M197" s="15" t="n">
        <f aca="false">K197/A197</f>
        <v>1.12651215902878</v>
      </c>
      <c r="N197" s="15" t="n">
        <f aca="false">M197/M196-1</f>
        <v>0.000208184603872397</v>
      </c>
      <c r="O197" s="15" t="n">
        <f aca="false">(1-$B$5)*M197</f>
        <v>1.02512606471619</v>
      </c>
      <c r="P197" s="15" t="n">
        <f aca="false">O197/O196-1</f>
        <v>0.000208184603872619</v>
      </c>
    </row>
    <row r="198" customFormat="false" ht="12.75" hidden="false" customHeight="false" outlineLevel="0" collapsed="false">
      <c r="A198" s="15" t="n">
        <f aca="false">A197*(1+$B$7)</f>
        <v>5.99580197535618</v>
      </c>
      <c r="B198" s="15" t="n">
        <f aca="false">A198/A197-1</f>
        <v>0.01</v>
      </c>
      <c r="C198" s="15" t="n">
        <f aca="false">C197*(1+$B$6)</f>
        <v>20450.3359552601</v>
      </c>
      <c r="D198" s="15" t="n">
        <f aca="false">C198/C197-1</f>
        <v>0.03</v>
      </c>
      <c r="E198" s="15" t="n">
        <f aca="false">E197+$B$5*G197-$B$8*E197</f>
        <v>175393.819252336</v>
      </c>
      <c r="F198" s="15" t="n">
        <f aca="false">E198/E197-1</f>
        <v>0.0409203265486586</v>
      </c>
      <c r="G198" s="15" t="n">
        <f aca="false">(E198^$A$10)*((A198*C198)^$A$11)</f>
        <v>138156.050158719</v>
      </c>
      <c r="H198" s="15" t="n">
        <f aca="false">G198/G197-1</f>
        <v>0.0405067344093617</v>
      </c>
      <c r="I198" s="15" t="n">
        <f aca="false">E198/C198</f>
        <v>8.57657398079182</v>
      </c>
      <c r="J198" s="15" t="n">
        <f aca="false">I198/I197-1</f>
        <v>0.0106022587851056</v>
      </c>
      <c r="K198" s="15" t="n">
        <f aca="false">G198/C198</f>
        <v>6.7556860904861</v>
      </c>
      <c r="L198" s="15" t="n">
        <f aca="false">K198/K197-1</f>
        <v>0.0102007130187978</v>
      </c>
      <c r="M198" s="15" t="n">
        <f aca="false">K198/A198</f>
        <v>1.12673602601507</v>
      </c>
      <c r="N198" s="15" t="n">
        <f aca="false">M198/M197-1</f>
        <v>0.000198725761185958</v>
      </c>
      <c r="O198" s="15" t="n">
        <f aca="false">(1-$B$5)*M198</f>
        <v>1.02532978367371</v>
      </c>
      <c r="P198" s="15" t="n">
        <f aca="false">O198/O197-1</f>
        <v>0.000198725761185736</v>
      </c>
    </row>
    <row r="199" customFormat="false" ht="12.75" hidden="false" customHeight="false" outlineLevel="0" collapsed="false">
      <c r="A199" s="15" t="n">
        <f aca="false">A198*(1+$B$7)</f>
        <v>6.05575999510974</v>
      </c>
      <c r="B199" s="15" t="n">
        <f aca="false">A199/A198-1</f>
        <v>0.01</v>
      </c>
      <c r="C199" s="15" t="n">
        <f aca="false">C198*(1+$B$6)</f>
        <v>21063.846033918</v>
      </c>
      <c r="D199" s="15" t="n">
        <f aca="false">C199/C198-1</f>
        <v>0.03</v>
      </c>
      <c r="E199" s="15" t="n">
        <f aca="false">E198+$B$5*G198-$B$8*E198</f>
        <v>182566.04918905</v>
      </c>
      <c r="F199" s="15" t="n">
        <f aca="false">E199/E198-1</f>
        <v>0.0408921475527944</v>
      </c>
      <c r="G199" s="15" t="n">
        <f aca="false">(E199^$A$10)*((A199*C199)^$A$11)</f>
        <v>143751.003393999</v>
      </c>
      <c r="H199" s="15" t="n">
        <f aca="false">G199/G198-1</f>
        <v>0.0404973450591009</v>
      </c>
      <c r="I199" s="15" t="n">
        <f aca="false">E199/C199</f>
        <v>8.66727039758428</v>
      </c>
      <c r="J199" s="15" t="n">
        <f aca="false">I199/I198-1</f>
        <v>0.0105749005366935</v>
      </c>
      <c r="K199" s="15" t="n">
        <f aca="false">G199/C199</f>
        <v>6.82453732155678</v>
      </c>
      <c r="L199" s="15" t="n">
        <f aca="false">K199/K198-1</f>
        <v>0.0101915971447581</v>
      </c>
      <c r="M199" s="15" t="n">
        <f aca="false">K199/A199</f>
        <v>1.12694976800069</v>
      </c>
      <c r="N199" s="15" t="n">
        <f aca="false">M199/M198-1</f>
        <v>0.000189700143325089</v>
      </c>
      <c r="O199" s="15" t="n">
        <f aca="false">(1-$B$5)*M199</f>
        <v>1.02552428888063</v>
      </c>
      <c r="P199" s="15" t="n">
        <f aca="false">O199/O198-1</f>
        <v>0.000189700143325089</v>
      </c>
    </row>
    <row r="200" customFormat="false" ht="12.75" hidden="false" customHeight="false" outlineLevel="0" collapsed="false">
      <c r="A200" s="15" t="n">
        <f aca="false">A199*(1+$B$7)</f>
        <v>6.11631759506083</v>
      </c>
      <c r="B200" s="15" t="n">
        <f aca="false">A200/A199-1</f>
        <v>0.01</v>
      </c>
      <c r="C200" s="15" t="n">
        <f aca="false">C199*(1+$B$6)</f>
        <v>21695.7614149355</v>
      </c>
      <c r="D200" s="15" t="n">
        <f aca="false">C200/C199-1</f>
        <v>0.03</v>
      </c>
      <c r="E200" s="15" t="n">
        <f aca="false">E199+$B$5*G199-$B$8*E199</f>
        <v>190026.658018839</v>
      </c>
      <c r="F200" s="15" t="n">
        <f aca="false">E200/E199-1</f>
        <v>0.0408652586991287</v>
      </c>
      <c r="G200" s="15" t="n">
        <f aca="false">(E200^$A$10)*((A200*C200)^$A$11)</f>
        <v>149571.249425537</v>
      </c>
      <c r="H200" s="15" t="n">
        <f aca="false">G200/G199-1</f>
        <v>0.0404883854312041</v>
      </c>
      <c r="I200" s="15" t="n">
        <f aca="false">E200/C200</f>
        <v>8.75869965494841</v>
      </c>
      <c r="J200" s="15" t="n">
        <f aca="false">I200/I199-1</f>
        <v>0.010548794853523</v>
      </c>
      <c r="K200" s="15" t="n">
        <f aca="false">G200/C200</f>
        <v>6.89403089225399</v>
      </c>
      <c r="L200" s="15" t="n">
        <f aca="false">K200/K199-1</f>
        <v>0.0101828984768972</v>
      </c>
      <c r="M200" s="15" t="n">
        <f aca="false">K200/A200</f>
        <v>1.1271538446305</v>
      </c>
      <c r="N200" s="15" t="n">
        <f aca="false">M200/M199-1</f>
        <v>0.00018108760088853</v>
      </c>
      <c r="O200" s="15" t="n">
        <f aca="false">(1-$B$5)*M200</f>
        <v>1.02570999861376</v>
      </c>
      <c r="P200" s="15" t="n">
        <f aca="false">O200/O199-1</f>
        <v>0.000181087600888308</v>
      </c>
    </row>
    <row r="201" customFormat="false" ht="12.75" hidden="false" customHeight="false" outlineLevel="0" collapsed="false">
      <c r="A201" s="15" t="n">
        <f aca="false">A200*(1+$B$7)</f>
        <v>6.17748077101144</v>
      </c>
      <c r="B201" s="15" t="n">
        <f aca="false">A201/A200-1</f>
        <v>0.01</v>
      </c>
      <c r="C201" s="15" t="n">
        <f aca="false">C200*(1+$B$6)</f>
        <v>22346.6342573836</v>
      </c>
      <c r="D201" s="15" t="n">
        <f aca="false">C201/C200-1</f>
        <v>0.03</v>
      </c>
      <c r="E201" s="15" t="n">
        <f aca="false">E200+$B$5*G200-$B$8*E200</f>
        <v>197787.270726572</v>
      </c>
      <c r="F201" s="15" t="n">
        <f aca="false">E201/E200-1</f>
        <v>0.0408396000258229</v>
      </c>
      <c r="G201" s="15" t="n">
        <f aca="false">(E201^$A$10)*((A201*C201)^$A$11)</f>
        <v>155625.86900791</v>
      </c>
      <c r="H201" s="15" t="n">
        <f aca="false">G201/G200-1</f>
        <v>0.0404798355675058</v>
      </c>
      <c r="I201" s="15" t="n">
        <f aca="false">E201/C201</f>
        <v>8.85087518990565</v>
      </c>
      <c r="J201" s="15" t="n">
        <f aca="false">I201/I200-1</f>
        <v>0.0105238835202164</v>
      </c>
      <c r="K201" s="15" t="n">
        <f aca="false">G201/C201</f>
        <v>6.96417488268907</v>
      </c>
      <c r="L201" s="15" t="n">
        <f aca="false">K201/K200-1</f>
        <v>0.0101745976383552</v>
      </c>
      <c r="M201" s="15" t="n">
        <f aca="false">K201/A201</f>
        <v>1.12734869453083</v>
      </c>
      <c r="N201" s="15" t="n">
        <f aca="false">M201/M200-1</f>
        <v>0.000172868948866256</v>
      </c>
      <c r="O201" s="15" t="n">
        <f aca="false">(1-$B$5)*M201</f>
        <v>1.02588731202306</v>
      </c>
      <c r="P201" s="15" t="n">
        <f aca="false">O201/O200-1</f>
        <v>0.000172868948866478</v>
      </c>
    </row>
    <row r="202" customFormat="false" ht="12.75" hidden="false" customHeight="false" outlineLevel="0" collapsed="false">
      <c r="A202" s="15" t="n">
        <f aca="false">A201*(1+$B$7)</f>
        <v>6.23925557872156</v>
      </c>
      <c r="B202" s="15" t="n">
        <f aca="false">A202/A201-1</f>
        <v>0.01</v>
      </c>
      <c r="C202" s="15" t="n">
        <f aca="false">C201*(1+$B$6)</f>
        <v>23017.0332851051</v>
      </c>
      <c r="D202" s="15" t="n">
        <f aca="false">C202/C201-1</f>
        <v>0.03</v>
      </c>
      <c r="E202" s="15" t="n">
        <f aca="false">E201+$B$5*G201-$B$8*E201</f>
        <v>205859.980815486</v>
      </c>
      <c r="F202" s="15" t="n">
        <f aca="false">E202/E201-1</f>
        <v>0.0408151144371405</v>
      </c>
      <c r="G202" s="15" t="n">
        <f aca="false">(E202^$A$10)*((A202*C202)^$A$11)</f>
        <v>161924.308827606</v>
      </c>
      <c r="H202" s="15" t="n">
        <f aca="false">G202/G201-1</f>
        <v>0.0404716764625812</v>
      </c>
      <c r="I202" s="15" t="n">
        <f aca="false">E202/C202</f>
        <v>8.94381036276747</v>
      </c>
      <c r="J202" s="15" t="n">
        <f aca="false">I202/I201-1</f>
        <v>0.0105001111040197</v>
      </c>
      <c r="K202" s="15" t="n">
        <f aca="false">G202/C202</f>
        <v>7.0349773935632</v>
      </c>
      <c r="L202" s="15" t="n">
        <f aca="false">K202/K201-1</f>
        <v>0.0101666761772632</v>
      </c>
      <c r="M202" s="15" t="n">
        <f aca="false">K202/A202</f>
        <v>1.12753473628415</v>
      </c>
      <c r="N202" s="15" t="n">
        <f aca="false">M202/M201-1</f>
        <v>0.00016502591808254</v>
      </c>
      <c r="O202" s="15" t="n">
        <f aca="false">(1-$B$5)*M202</f>
        <v>1.02605661001857</v>
      </c>
      <c r="P202" s="15" t="n">
        <f aca="false">O202/O201-1</f>
        <v>0.00016502591808254</v>
      </c>
    </row>
    <row r="203" customFormat="false" ht="12.75" hidden="false" customHeight="false" outlineLevel="0" collapsed="false">
      <c r="A203" s="15" t="n">
        <f aca="false">A202*(1+$B$7)</f>
        <v>6.30164813450877</v>
      </c>
      <c r="B203" s="15" t="n">
        <f aca="false">A203/A202-1</f>
        <v>0.01</v>
      </c>
      <c r="C203" s="15" t="n">
        <f aca="false">C202*(1+$B$6)</f>
        <v>23707.5442836582</v>
      </c>
      <c r="D203" s="15" t="n">
        <f aca="false">C203/C202-1</f>
        <v>0.03</v>
      </c>
      <c r="E203" s="15" t="n">
        <f aca="false">E202+$B$5*G202-$B$8*E202</f>
        <v>214257.369185506</v>
      </c>
      <c r="F203" s="15" t="n">
        <f aca="false">E203/E202-1</f>
        <v>0.0407917475594568</v>
      </c>
      <c r="G203" s="15" t="n">
        <f aca="false">(E203^$A$10)*((A203*C203)^$A$11)</f>
        <v>168476.396250921</v>
      </c>
      <c r="H203" s="15" t="n">
        <f aca="false">G203/G202-1</f>
        <v>0.0404638900159862</v>
      </c>
      <c r="I203" s="15" t="n">
        <f aca="false">E203/C203</f>
        <v>9.03751846340304</v>
      </c>
      <c r="J203" s="15" t="n">
        <f aca="false">I203/I202-1</f>
        <v>0.0104774248150066</v>
      </c>
      <c r="K203" s="15" t="n">
        <f aca="false">G203/C203</f>
        <v>7.10644654862261</v>
      </c>
      <c r="L203" s="15" t="n">
        <f aca="false">K203/K202-1</f>
        <v>0.0101591165203747</v>
      </c>
      <c r="M203" s="15" t="n">
        <f aca="false">K203/A203</f>
        <v>1.12771236935725</v>
      </c>
      <c r="N203" s="15" t="n">
        <f aca="false">M203/M202-1</f>
        <v>0.000157541109281789</v>
      </c>
      <c r="O203" s="15" t="n">
        <f aca="false">(1-$B$5)*M203</f>
        <v>1.0262182561151</v>
      </c>
      <c r="P203" s="15" t="n">
        <f aca="false">O203/O202-1</f>
        <v>0.000157541109282011</v>
      </c>
    </row>
    <row r="204" customFormat="false" ht="12.75" hidden="false" customHeight="false" outlineLevel="0" collapsed="false">
      <c r="A204" s="15" t="n">
        <f aca="false">A203*(1+$B$7)</f>
        <v>6.36466461585386</v>
      </c>
      <c r="B204" s="15" t="n">
        <f aca="false">A204/A203-1</f>
        <v>0.01</v>
      </c>
      <c r="C204" s="15" t="n">
        <f aca="false">C203*(1+$B$6)</f>
        <v>24418.770612168</v>
      </c>
      <c r="D204" s="15" t="n">
        <f aca="false">C204/C203-1</f>
        <v>0.03</v>
      </c>
      <c r="E204" s="15" t="n">
        <f aca="false">E203+$B$5*G203-$B$8*E203</f>
        <v>222992.523772524</v>
      </c>
      <c r="F204" s="15" t="n">
        <f aca="false">E204/E203-1</f>
        <v>0.0407694476051121</v>
      </c>
      <c r="G204" s="15" t="n">
        <f aca="false">(E204^$A$10)*((A204*C204)^$A$11)</f>
        <v>175292.35466614</v>
      </c>
      <c r="H204" s="15" t="n">
        <f aca="false">G204/G203-1</f>
        <v>0.0404564589870948</v>
      </c>
      <c r="I204" s="15" t="n">
        <f aca="false">E204/C204</f>
        <v>9.1320127173563</v>
      </c>
      <c r="J204" s="15" t="n">
        <f aca="false">I204/I203-1</f>
        <v>0.0104557743738951</v>
      </c>
      <c r="K204" s="15" t="n">
        <f aca="false">G204/C204</f>
        <v>7.17859049704946</v>
      </c>
      <c r="L204" s="15" t="n">
        <f aca="false">K204/K203-1</f>
        <v>0.0101519019292182</v>
      </c>
      <c r="M204" s="15" t="n">
        <f aca="false">K204/A204</f>
        <v>1.12788197498548</v>
      </c>
      <c r="N204" s="15" t="n">
        <f aca="false">M204/M203-1</f>
        <v>0.00015039794972127</v>
      </c>
      <c r="O204" s="15" t="n">
        <f aca="false">(1-$B$5)*M204</f>
        <v>1.02637259723679</v>
      </c>
      <c r="P204" s="15" t="n">
        <f aca="false">O204/O203-1</f>
        <v>0.000150397949721048</v>
      </c>
    </row>
    <row r="205" customFormat="false" ht="12.75" hidden="false" customHeight="false" outlineLevel="0" collapsed="false">
      <c r="A205" s="15" t="n">
        <f aca="false">A204*(1+$B$7)</f>
        <v>6.4283112620124</v>
      </c>
      <c r="B205" s="15" t="n">
        <f aca="false">A205/A204-1</f>
        <v>0.01</v>
      </c>
      <c r="C205" s="15" t="n">
        <f aca="false">C204*(1+$B$6)</f>
        <v>25151.333730533</v>
      </c>
      <c r="D205" s="15" t="n">
        <f aca="false">C205/C204-1</f>
        <v>0.03</v>
      </c>
      <c r="E205" s="15" t="n">
        <f aca="false">E204+$B$5*G204-$B$8*E204</f>
        <v>232079.059979301</v>
      </c>
      <c r="F205" s="15" t="n">
        <f aca="false">E205/E204-1</f>
        <v>0.0407481652436299</v>
      </c>
      <c r="G205" s="15" t="n">
        <f aca="false">(E205^$A$10)*((A205*C205)^$A$11)</f>
        <v>182382.819443975</v>
      </c>
      <c r="H205" s="15" t="n">
        <f aca="false">G205/G204-1</f>
        <v>0.0404493669523705</v>
      </c>
      <c r="I205" s="15" t="n">
        <f aca="false">E205/C205</f>
        <v>9.22730629181559</v>
      </c>
      <c r="J205" s="15" t="n">
        <f aca="false">I205/I204-1</f>
        <v>0.0104351118870192</v>
      </c>
      <c r="K205" s="15" t="n">
        <f aca="false">G205/C205</f>
        <v>7.25141741579166</v>
      </c>
      <c r="L205" s="15" t="n">
        <f aca="false">K205/K204-1</f>
        <v>0.0101450164586121</v>
      </c>
      <c r="M205" s="15" t="n">
        <f aca="false">K205/A205</f>
        <v>1.12804391701493</v>
      </c>
      <c r="N205" s="15" t="n">
        <f aca="false">M205/M204-1</f>
        <v>0.00014358065209108</v>
      </c>
      <c r="O205" s="15" t="n">
        <f aca="false">(1-$B$5)*M205</f>
        <v>1.02651996448359</v>
      </c>
      <c r="P205" s="15" t="n">
        <f aca="false">O205/O204-1</f>
        <v>0.00014358065209108</v>
      </c>
    </row>
    <row r="206" customFormat="false" ht="12.75" hidden="false" customHeight="false" outlineLevel="0" collapsed="false">
      <c r="A206" s="15" t="n">
        <f aca="false">A205*(1+$B$7)</f>
        <v>6.49259437463252</v>
      </c>
      <c r="B206" s="15" t="n">
        <f aca="false">A206/A205-1</f>
        <v>0.01</v>
      </c>
      <c r="C206" s="15" t="n">
        <f aca="false">C205*(1+$B$6)</f>
        <v>25905.873742449</v>
      </c>
      <c r="D206" s="15" t="n">
        <f aca="false">C206/C205-1</f>
        <v>0.03</v>
      </c>
      <c r="E206" s="15" t="n">
        <f aca="false">E205+$B$5*G205-$B$8*E205</f>
        <v>241531.14192988</v>
      </c>
      <c r="F206" s="15" t="n">
        <f aca="false">E206/E205-1</f>
        <v>0.0407278534798521</v>
      </c>
      <c r="G206" s="15" t="n">
        <f aca="false">(E206^$A$10)*((A206*C206)^$A$11)</f>
        <v>189758.854541171</v>
      </c>
      <c r="H206" s="15" t="n">
        <f aca="false">G206/G205-1</f>
        <v>0.0404425982649201</v>
      </c>
      <c r="I206" s="15" t="n">
        <f aca="false">E206/C206</f>
        <v>9.3234123014392</v>
      </c>
      <c r="J206" s="15" t="n">
        <f aca="false">I206/I205-1</f>
        <v>0.0104153917280119</v>
      </c>
      <c r="K206" s="15" t="n">
        <f aca="false">G206/C206</f>
        <v>7.32493551183473</v>
      </c>
      <c r="L206" s="15" t="n">
        <f aca="false">K206/K205-1</f>
        <v>0.0101384449173982</v>
      </c>
      <c r="M206" s="15" t="n">
        <f aca="false">K206/A206</f>
        <v>1.12819854270494</v>
      </c>
      <c r="N206" s="15" t="n">
        <f aca="false">M206/M205-1</f>
        <v>0.000137074175641683</v>
      </c>
      <c r="O206" s="15" t="n">
        <f aca="false">(1-$B$5)*M206</f>
        <v>1.0266606738615</v>
      </c>
      <c r="P206" s="15" t="n">
        <f aca="false">O206/O205-1</f>
        <v>0.000137074175641683</v>
      </c>
    </row>
    <row r="207" customFormat="false" ht="12.75" hidden="false" customHeight="false" outlineLevel="0" collapsed="false">
      <c r="A207" s="15" t="n">
        <f aca="false">A206*(1+$B$7)</f>
        <v>6.55752031837885</v>
      </c>
      <c r="B207" s="15" t="n">
        <f aca="false">A207/A206-1</f>
        <v>0.01</v>
      </c>
      <c r="C207" s="15" t="n">
        <f aca="false">C206*(1+$B$6)</f>
        <v>26683.0499547225</v>
      </c>
      <c r="D207" s="15" t="n">
        <f aca="false">C207/C206-1</f>
        <v>0.03</v>
      </c>
      <c r="E207" s="15" t="n">
        <f aca="false">E206+$B$5*G206-$B$8*E206</f>
        <v>251363.504580689</v>
      </c>
      <c r="F207" s="15" t="n">
        <f aca="false">E207/E206-1</f>
        <v>0.0407084675385816</v>
      </c>
      <c r="G207" s="15" t="n">
        <f aca="false">(E207^$A$10)*((A207*C207)^$A$11)</f>
        <v>197431.969773196</v>
      </c>
      <c r="H207" s="15" t="n">
        <f aca="false">G207/G206-1</f>
        <v>0.040436138016207</v>
      </c>
      <c r="I207" s="15" t="n">
        <f aca="false">E207/C207</f>
        <v>9.42034381403995</v>
      </c>
      <c r="J207" s="15" t="n">
        <f aca="false">I207/I206-1</f>
        <v>0.0103965704258073</v>
      </c>
      <c r="K207" s="15" t="n">
        <f aca="false">G207/C207</f>
        <v>7.39915302441854</v>
      </c>
      <c r="L207" s="15" t="n">
        <f aca="false">K207/K206-1</f>
        <v>0.0101321728312689</v>
      </c>
      <c r="M207" s="15" t="n">
        <f aca="false">K207/A207</f>
        <v>1.12834618349269</v>
      </c>
      <c r="N207" s="15" t="n">
        <f aca="false">M207/M206-1</f>
        <v>0.000130864189375357</v>
      </c>
      <c r="O207" s="15" t="n">
        <f aca="false">(1-$B$5)*M207</f>
        <v>1.02679502697835</v>
      </c>
      <c r="P207" s="15" t="n">
        <f aca="false">O207/O206-1</f>
        <v>0.000130864189375357</v>
      </c>
    </row>
    <row r="208" customFormat="false" ht="12.75" hidden="false" customHeight="false" outlineLevel="0" collapsed="false">
      <c r="A208" s="15" t="n">
        <f aca="false">A207*(1+$B$7)</f>
        <v>6.62309552156264</v>
      </c>
      <c r="B208" s="15" t="n">
        <f aca="false">A208/A207-1</f>
        <v>0.01</v>
      </c>
      <c r="C208" s="15" t="n">
        <f aca="false">C207*(1+$B$6)</f>
        <v>27483.5414533641</v>
      </c>
      <c r="D208" s="15" t="n">
        <f aca="false">C208/C207-1</f>
        <v>0.03</v>
      </c>
      <c r="E208" s="15" t="n">
        <f aca="false">E207+$B$5*G207-$B$8*E207</f>
        <v>261591.476722856</v>
      </c>
      <c r="F208" s="15" t="n">
        <f aca="false">E208/E207-1</f>
        <v>0.0406899647553398</v>
      </c>
      <c r="G208" s="15" t="n">
        <f aca="false">(E208^$A$10)*((A208*C208)^$A$11)</f>
        <v>205414.138782988</v>
      </c>
      <c r="H208" s="15" t="n">
        <f aca="false">G208/G207-1</f>
        <v>0.040429971999786</v>
      </c>
      <c r="I208" s="15" t="n">
        <f aca="false">E208/C208</f>
        <v>9.51811385613245</v>
      </c>
      <c r="J208" s="15" t="n">
        <f aca="false">I208/I207-1</f>
        <v>0.0103786065585825</v>
      </c>
      <c r="K208" s="15" t="n">
        <f aca="false">G208/C208</f>
        <v>7.47407822720185</v>
      </c>
      <c r="L208" s="15" t="n">
        <f aca="false">K208/K207-1</f>
        <v>0.0101261864075592</v>
      </c>
      <c r="M208" s="15" t="n">
        <f aca="false">K208/A208</f>
        <v>1.12848715572178</v>
      </c>
      <c r="N208" s="15" t="n">
        <f aca="false">M208/M207-1</f>
        <v>0.000124937037187411</v>
      </c>
      <c r="O208" s="15" t="n">
        <f aca="false">(1-$B$5)*M208</f>
        <v>1.02692331170682</v>
      </c>
      <c r="P208" s="15" t="n">
        <f aca="false">O208/O207-1</f>
        <v>0.000124937037187411</v>
      </c>
    </row>
    <row r="209" customFormat="false" ht="12.75" hidden="false" customHeight="false" outlineLevel="0" collapsed="false">
      <c r="A209" s="15" t="n">
        <f aca="false">A208*(1+$B$7)</f>
        <v>6.68932647677826</v>
      </c>
      <c r="B209" s="15" t="n">
        <f aca="false">A209/A208-1</f>
        <v>0.01</v>
      </c>
      <c r="C209" s="15" t="n">
        <f aca="false">C208*(1+$B$6)</f>
        <v>28308.0476969651</v>
      </c>
      <c r="D209" s="15" t="n">
        <f aca="false">C209/C208-1</f>
        <v>0.03</v>
      </c>
      <c r="E209" s="15" t="n">
        <f aca="false">E208+$B$5*G208-$B$8*E208</f>
        <v>272231.004911639</v>
      </c>
      <c r="F209" s="15" t="n">
        <f aca="false">E209/E208-1</f>
        <v>0.0406723044728838</v>
      </c>
      <c r="G209" s="15" t="n">
        <f aca="false">(E209^$A$10)*((A209*C209)^$A$11)</f>
        <v>213717.817733821</v>
      </c>
      <c r="H209" s="15" t="n">
        <f aca="false">G209/G208-1</f>
        <v>0.0404240866769383</v>
      </c>
      <c r="I209" s="15" t="n">
        <f aca="false">E209/C209</f>
        <v>9.61673541834625</v>
      </c>
      <c r="J209" s="15" t="n">
        <f aca="false">I209/I208-1</f>
        <v>0.0103614606532854</v>
      </c>
      <c r="K209" s="15" t="n">
        <f aca="false">G209/C209</f>
        <v>7.54971943037716</v>
      </c>
      <c r="L209" s="15" t="n">
        <f aca="false">K209/K208-1</f>
        <v>0.010120472501882</v>
      </c>
      <c r="M209" s="15" t="n">
        <f aca="false">K209/A209</f>
        <v>1.12862176133662</v>
      </c>
      <c r="N209" s="15" t="n">
        <f aca="false">M209/M208-1</f>
        <v>0.000119279704833497</v>
      </c>
      <c r="O209" s="15" t="n">
        <f aca="false">(1-$B$5)*M209</f>
        <v>1.02704580281632</v>
      </c>
      <c r="P209" s="15" t="n">
        <f aca="false">O209/O208-1</f>
        <v>0.000119279704833275</v>
      </c>
    </row>
    <row r="210" customFormat="false" ht="12.75" hidden="false" customHeight="false" outlineLevel="0" collapsed="false">
      <c r="A210" s="15" t="n">
        <f aca="false">A209*(1+$B$7)</f>
        <v>6.75621974154605</v>
      </c>
      <c r="B210" s="15" t="n">
        <f aca="false">A210/A209-1</f>
        <v>0.01</v>
      </c>
      <c r="C210" s="15" t="n">
        <f aca="false">C209*(1+$B$6)</f>
        <v>29157.289127874</v>
      </c>
      <c r="D210" s="15" t="n">
        <f aca="false">C210/C209-1</f>
        <v>0.03</v>
      </c>
      <c r="E210" s="15" t="n">
        <f aca="false">E209+$B$5*G209-$B$8*E209</f>
        <v>283298.678360334</v>
      </c>
      <c r="F210" s="15" t="n">
        <f aca="false">E210/E209-1</f>
        <v>0.0406554479431429</v>
      </c>
      <c r="G210" s="15" t="n">
        <f aca="false">(E210^$A$10)*((A210*C210)^$A$11)</f>
        <v>222355.964755442</v>
      </c>
      <c r="H210" s="15" t="n">
        <f aca="false">G210/G209-1</f>
        <v>0.0404184691441107</v>
      </c>
      <c r="I210" s="15" t="n">
        <f aca="false">E210/C210</f>
        <v>9.71622146070855</v>
      </c>
      <c r="J210" s="15" t="n">
        <f aca="false">I210/I209-1</f>
        <v>0.01034509509043</v>
      </c>
      <c r="K210" s="15" t="n">
        <f aca="false">G210/C210</f>
        <v>7.6260849827384</v>
      </c>
      <c r="L210" s="15" t="n">
        <f aca="false">K210/K209-1</f>
        <v>0.0101150185865151</v>
      </c>
      <c r="M210" s="15" t="n">
        <f aca="false">K210/A210</f>
        <v>1.12875028854424</v>
      </c>
      <c r="N210" s="15" t="n">
        <f aca="false">M210/M209-1</f>
        <v>0.000113879788628646</v>
      </c>
      <c r="O210" s="15" t="n">
        <f aca="false">(1-$B$5)*M210</f>
        <v>1.02716276257526</v>
      </c>
      <c r="P210" s="15" t="n">
        <f aca="false">O210/O209-1</f>
        <v>0.000113879788628646</v>
      </c>
    </row>
    <row r="211" customFormat="false" ht="12.75" hidden="false" customHeight="false" outlineLevel="0" collapsed="false">
      <c r="A211" s="15" t="n">
        <f aca="false">A210*(1+$B$7)</f>
        <v>6.82378193896151</v>
      </c>
      <c r="B211" s="15" t="n">
        <f aca="false">A211/A210-1</f>
        <v>0.01</v>
      </c>
      <c r="C211" s="15" t="n">
        <f aca="false">C210*(1+$B$6)</f>
        <v>30032.0078017102</v>
      </c>
      <c r="D211" s="15" t="n">
        <f aca="false">C211/C210-1</f>
        <v>0.03</v>
      </c>
      <c r="E211" s="15" t="n">
        <f aca="false">E210+$B$5*G210-$B$8*E210</f>
        <v>294811.754837513</v>
      </c>
      <c r="F211" s="15" t="n">
        <f aca="false">E211/E210-1</f>
        <v>0.0406393582342661</v>
      </c>
      <c r="G211" s="15" t="n">
        <f aca="false">(E211^$A$10)*((A211*C211)^$A$11)</f>
        <v>231342.060173881</v>
      </c>
      <c r="H211" s="15" t="n">
        <f aca="false">G211/G210-1</f>
        <v>0.0404131071020404</v>
      </c>
      <c r="I211" s="15" t="n">
        <f aca="false">E211/C211</f>
        <v>9.81658491779976</v>
      </c>
      <c r="J211" s="15" t="n">
        <f aca="false">I211/I210-1</f>
        <v>0.0103294740138504</v>
      </c>
      <c r="K211" s="15" t="n">
        <f aca="false">G211/C211</f>
        <v>7.70318327370395</v>
      </c>
      <c r="L211" s="15" t="n">
        <f aca="false">K211/K210-1</f>
        <v>0.0101098127204275</v>
      </c>
      <c r="M211" s="15" t="n">
        <f aca="false">K211/A211</f>
        <v>1.1288730124451</v>
      </c>
      <c r="N211" s="15" t="n">
        <f aca="false">M211/M210-1</f>
        <v>0.000108725465769899</v>
      </c>
      <c r="O211" s="15" t="n">
        <f aca="false">(1-$B$5)*M211</f>
        <v>1.02727444132504</v>
      </c>
      <c r="P211" s="15" t="n">
        <f aca="false">O211/O210-1</f>
        <v>0.000108725465769899</v>
      </c>
    </row>
    <row r="212" customFormat="false" ht="12.75" hidden="false" customHeight="false" outlineLevel="0" collapsed="false">
      <c r="A212" s="15" t="n">
        <f aca="false">A211*(1+$B$7)</f>
        <v>6.89201975835112</v>
      </c>
      <c r="B212" s="15" t="n">
        <f aca="false">A212/A211-1</f>
        <v>0.01</v>
      </c>
      <c r="C212" s="15" t="n">
        <f aca="false">C211*(1+$B$6)</f>
        <v>30932.9680357615</v>
      </c>
      <c r="D212" s="15" t="n">
        <f aca="false">C212/C211-1</f>
        <v>0.03</v>
      </c>
      <c r="E212" s="15" t="n">
        <f aca="false">E211+$B$5*G211-$B$8*E211</f>
        <v>306788.187608037</v>
      </c>
      <c r="F212" s="15" t="n">
        <f aca="false">E212/E211-1</f>
        <v>0.0406240001424798</v>
      </c>
      <c r="G212" s="15" t="n">
        <f aca="false">(E212^$A$10)*((A212*C212)^$A$11)</f>
        <v>240690.12755648</v>
      </c>
      <c r="H212" s="15" t="n">
        <f aca="false">G212/G211-1</f>
        <v>0.0404079888264732</v>
      </c>
      <c r="I212" s="15" t="n">
        <f aca="false">E212/C212</f>
        <v>9.91783870378555</v>
      </c>
      <c r="J212" s="15" t="n">
        <f aca="false">I212/I211-1</f>
        <v>0.0103145632451263</v>
      </c>
      <c r="K212" s="15" t="n">
        <f aca="false">G212/C212</f>
        <v>7.78102273529714</v>
      </c>
      <c r="L212" s="15" t="n">
        <f aca="false">K212/K211-1</f>
        <v>0.0101048435208477</v>
      </c>
      <c r="M212" s="15" t="n">
        <f aca="false">K212/A212</f>
        <v>1.12899019563442</v>
      </c>
      <c r="N212" s="15" t="n">
        <f aca="false">M212/M211-1</f>
        <v>0.000103805466185936</v>
      </c>
      <c r="O212" s="15" t="n">
        <f aca="false">(1-$B$5)*M212</f>
        <v>1.02738107802733</v>
      </c>
      <c r="P212" s="15" t="n">
        <f aca="false">O212/O211-1</f>
        <v>0.000103805466185936</v>
      </c>
    </row>
    <row r="213" customFormat="false" ht="12.75" hidden="false" customHeight="false" outlineLevel="0" collapsed="false">
      <c r="A213" s="15" t="n">
        <f aca="false">A212*(1+$B$7)</f>
        <v>6.96093995593463</v>
      </c>
      <c r="B213" s="15" t="n">
        <f aca="false">A213/A212-1</f>
        <v>0.01</v>
      </c>
      <c r="C213" s="15" t="n">
        <f aca="false">C212*(1+$B$6)</f>
        <v>31860.9570768344</v>
      </c>
      <c r="D213" s="15" t="n">
        <f aca="false">C213/C212-1</f>
        <v>0.03</v>
      </c>
      <c r="E213" s="15" t="n">
        <f aca="false">E212+$B$5*G212-$B$8*E212</f>
        <v>319246.653459879</v>
      </c>
      <c r="F213" s="15" t="n">
        <f aca="false">E213/E212-1</f>
        <v>0.0406093401084904</v>
      </c>
      <c r="G213" s="15" t="n">
        <f aca="false">(E213^$A$10)*((A213*C213)^$A$11)</f>
        <v>250414.755605019</v>
      </c>
      <c r="H213" s="15" t="n">
        <f aca="false">G213/G212-1</f>
        <v>0.0404031031403924</v>
      </c>
      <c r="I213" s="15" t="n">
        <f aca="false">E213/C213</f>
        <v>10.0199957173289</v>
      </c>
      <c r="J213" s="15" t="n">
        <f aca="false">I213/I212-1</f>
        <v>0.0103003302024178</v>
      </c>
      <c r="K213" s="15" t="n">
        <f aca="false">G213/C213</f>
        <v>7.8596118440865</v>
      </c>
      <c r="L213" s="15" t="n">
        <f aca="false">K213/K212-1</f>
        <v>0.0101001001363032</v>
      </c>
      <c r="M213" s="15" t="n">
        <f aca="false">K213/A213</f>
        <v>1.12910208877548</v>
      </c>
      <c r="N213" s="15" t="n">
        <f aca="false">M213/M212-1</f>
        <v>9.91090458448696E-005</v>
      </c>
      <c r="O213" s="15" t="n">
        <f aca="false">(1-$B$5)*M213</f>
        <v>1.02748290078569</v>
      </c>
      <c r="P213" s="15" t="n">
        <f aca="false">O213/O212-1</f>
        <v>9.91090458448696E-005</v>
      </c>
    </row>
    <row r="214" customFormat="false" ht="12.75" hidden="false" customHeight="false" outlineLevel="0" collapsed="false">
      <c r="A214" s="15" t="n">
        <f aca="false">A213*(1+$B$7)</f>
        <v>7.03054935549398</v>
      </c>
      <c r="B214" s="15" t="n">
        <f aca="false">A214/A213-1</f>
        <v>0.01</v>
      </c>
      <c r="C214" s="15" t="n">
        <f aca="false">C213*(1+$B$6)</f>
        <v>32816.7857891394</v>
      </c>
      <c r="D214" s="15" t="n">
        <f aca="false">C214/C213-1</f>
        <v>0.03</v>
      </c>
      <c r="E214" s="15" t="n">
        <f aca="false">E213+$B$5*G213-$B$8*E213</f>
        <v>332206.581860535</v>
      </c>
      <c r="F214" s="15" t="n">
        <f aca="false">E214/E213-1</f>
        <v>0.0405953461381672</v>
      </c>
      <c r="G214" s="15" t="n">
        <f aca="false">(E214^$A$10)*((A214*C214)^$A$11)</f>
        <v>260531.120931104</v>
      </c>
      <c r="H214" s="15" t="n">
        <f aca="false">G214/G213-1</f>
        <v>0.0403984393876606</v>
      </c>
      <c r="I214" s="15" t="n">
        <f aca="false">E214/C214</f>
        <v>10.1230688463852</v>
      </c>
      <c r="J214" s="15" t="n">
        <f aca="false">I214/I213-1</f>
        <v>0.0102867438234633</v>
      </c>
      <c r="K214" s="15" t="n">
        <f aca="false">G214/C214</f>
        <v>7.93895912308773</v>
      </c>
      <c r="L214" s="15" t="n">
        <f aca="false">K214/K213-1</f>
        <v>0.0100955722210296</v>
      </c>
      <c r="M214" s="15" t="n">
        <f aca="false">K214/A214</f>
        <v>1.12920893114617</v>
      </c>
      <c r="N214" s="15" t="n">
        <f aca="false">M214/M213-1</f>
        <v>9.46259614154066E-005</v>
      </c>
      <c r="O214" s="15" t="n">
        <f aca="false">(1-$B$5)*M214</f>
        <v>1.02758012734301</v>
      </c>
      <c r="P214" s="15" t="n">
        <f aca="false">O214/O213-1</f>
        <v>9.46259614154066E-005</v>
      </c>
    </row>
    <row r="215" customFormat="false" ht="12.75" hidden="false" customHeight="false" outlineLevel="0" collapsed="false">
      <c r="A215" s="15" t="n">
        <f aca="false">A214*(1+$B$7)</f>
        <v>7.10085484904892</v>
      </c>
      <c r="B215" s="15" t="n">
        <f aca="false">A215/A214-1</f>
        <v>0.01</v>
      </c>
      <c r="C215" s="15" t="n">
        <f aca="false">C214*(1+$B$6)</f>
        <v>33801.2893628136</v>
      </c>
      <c r="D215" s="15" t="n">
        <f aca="false">C215/C214-1</f>
        <v>0.03</v>
      </c>
      <c r="E215" s="15" t="n">
        <f aca="false">E214+$B$5*G214-$B$8*E214</f>
        <v>345688.185288518</v>
      </c>
      <c r="F215" s="15" t="n">
        <f aca="false">E215/E214-1</f>
        <v>0.0405819877272724</v>
      </c>
      <c r="G215" s="15" t="n">
        <f aca="false">(E215^$A$10)*((A215*C215)^$A$11)</f>
        <v>271055.011749389</v>
      </c>
      <c r="H215" s="15" t="n">
        <f aca="false">G215/G214-1</f>
        <v>0.0403939874080059</v>
      </c>
      <c r="I215" s="15" t="n">
        <f aca="false">E215/C215</f>
        <v>10.227070972885</v>
      </c>
      <c r="J215" s="15" t="n">
        <f aca="false">I215/I214-1</f>
        <v>0.0102737744924974</v>
      </c>
      <c r="K215" s="15" t="n">
        <f aca="false">G215/C215</f>
        <v>8.01907314362953</v>
      </c>
      <c r="L215" s="15" t="n">
        <f aca="false">K215/K214-1</f>
        <v>0.0100912499106853</v>
      </c>
      <c r="M215" s="15" t="n">
        <f aca="false">K215/A215</f>
        <v>1.12931095116014</v>
      </c>
      <c r="N215" s="15" t="n">
        <f aca="false">M215/M214-1</f>
        <v>9.03464462234105E-005</v>
      </c>
      <c r="O215" s="15" t="n">
        <f aca="false">(1-$B$5)*M215</f>
        <v>1.02767296555573</v>
      </c>
      <c r="P215" s="15" t="n">
        <f aca="false">O215/O214-1</f>
        <v>9.03464462234105E-005</v>
      </c>
    </row>
    <row r="216" customFormat="false" ht="12.75" hidden="false" customHeight="false" outlineLevel="0" collapsed="false">
      <c r="A216" s="15" t="n">
        <f aca="false">A215*(1+$B$7)</f>
        <v>7.17186339753941</v>
      </c>
      <c r="B216" s="15" t="n">
        <f aca="false">A216/A215-1</f>
        <v>0.01</v>
      </c>
      <c r="C216" s="15" t="n">
        <f aca="false">C215*(1+$B$6)</f>
        <v>34815.328043698</v>
      </c>
      <c r="D216" s="15" t="n">
        <f aca="false">C216/C215-1</f>
        <v>0.03</v>
      </c>
      <c r="E216" s="15" t="n">
        <f aca="false">E215+$B$5*G215-$B$8*E215</f>
        <v>359712.490787307</v>
      </c>
      <c r="F216" s="15" t="n">
        <f aca="false">E216/E215-1</f>
        <v>0.0405692357900069</v>
      </c>
      <c r="G216" s="15" t="n">
        <f aca="false">(E216^$A$10)*((A216*C216)^$A$11)</f>
        <v>282002.852525604</v>
      </c>
      <c r="H216" s="15" t="n">
        <f aca="false">G216/G215-1</f>
        <v>0.0403897375132734</v>
      </c>
      <c r="I216" s="15" t="n">
        <f aca="false">E216/C216</f>
        <v>10.3320149773059</v>
      </c>
      <c r="J216" s="15" t="n">
        <f aca="false">I216/I215-1</f>
        <v>0.0102613939708804</v>
      </c>
      <c r="K216" s="15" t="n">
        <f aca="false">G216/C216</f>
        <v>8.09996252718491</v>
      </c>
      <c r="L216" s="15" t="n">
        <f aca="false">K216/K215-1</f>
        <v>0.0100871237992943</v>
      </c>
      <c r="M216" s="15" t="n">
        <f aca="false">K216/A216</f>
        <v>1.12940836686375</v>
      </c>
      <c r="N216" s="15" t="n">
        <f aca="false">M216/M215-1</f>
        <v>8.62611874199448E-005</v>
      </c>
      <c r="O216" s="15" t="n">
        <f aca="false">(1-$B$5)*M216</f>
        <v>1.02776161384602</v>
      </c>
      <c r="P216" s="15" t="n">
        <f aca="false">O216/O215-1</f>
        <v>8.62611874199448E-005</v>
      </c>
    </row>
    <row r="217" customFormat="false" ht="12.75" hidden="false" customHeight="false" outlineLevel="0" collapsed="false">
      <c r="A217" s="15" t="n">
        <f aca="false">A216*(1+$B$7)</f>
        <v>7.2435820315148</v>
      </c>
      <c r="B217" s="15" t="n">
        <f aca="false">A217/A216-1</f>
        <v>0.01</v>
      </c>
      <c r="C217" s="15" t="n">
        <f aca="false">C216*(1+$B$6)</f>
        <v>35859.787885009</v>
      </c>
      <c r="D217" s="15" t="n">
        <f aca="false">C217/C216-1</f>
        <v>0.03</v>
      </c>
      <c r="E217" s="15" t="n">
        <f aca="false">E216+$B$5*G216-$B$8*E216</f>
        <v>374301.372790993</v>
      </c>
      <c r="F217" s="15" t="n">
        <f aca="false">E217/E216-1</f>
        <v>0.0405570625911664</v>
      </c>
      <c r="G217" s="15" t="n">
        <f aca="false">(E217^$A$10)*((A217*C217)^$A$11)</f>
        <v>293391.729617885</v>
      </c>
      <c r="H217" s="15" t="n">
        <f aca="false">G217/G216-1</f>
        <v>0.0403856804648703</v>
      </c>
      <c r="I217" s="15" t="n">
        <f aca="false">E217/C217</f>
        <v>10.4379137431392</v>
      </c>
      <c r="J217" s="15" t="n">
        <f aca="false">I217/I216-1</f>
        <v>0.0102495753312293</v>
      </c>
      <c r="K217" s="15" t="n">
        <f aca="false">G217/C217</f>
        <v>8.18163594717012</v>
      </c>
      <c r="L217" s="15" t="n">
        <f aca="false">K217/K216-1</f>
        <v>0.0100831849173497</v>
      </c>
      <c r="M217" s="15" t="n">
        <f aca="false">K217/A217</f>
        <v>1.12950138640994</v>
      </c>
      <c r="N217" s="15" t="n">
        <f aca="false">M217/M216-1</f>
        <v>8.23613043066107E-005</v>
      </c>
      <c r="O217" s="15" t="n">
        <f aca="false">(1-$B$5)*M217</f>
        <v>1.02784626163305</v>
      </c>
      <c r="P217" s="15" t="n">
        <f aca="false">O217/O216-1</f>
        <v>8.23613043066107E-005</v>
      </c>
    </row>
    <row r="218" customFormat="false" ht="12.75" hidden="false" customHeight="false" outlineLevel="0" collapsed="false">
      <c r="A218" s="15" t="n">
        <f aca="false">A217*(1+$B$7)</f>
        <v>7.31601785182995</v>
      </c>
      <c r="B218" s="15" t="n">
        <f aca="false">A218/A217-1</f>
        <v>0.01</v>
      </c>
      <c r="C218" s="15" t="n">
        <f aca="false">C217*(1+$B$6)</f>
        <v>36935.5815215592</v>
      </c>
      <c r="D218" s="15" t="n">
        <f aca="false">C218/C217-1</f>
        <v>0.03</v>
      </c>
      <c r="E218" s="15" t="n">
        <f aca="false">E217+$B$5*G217-$B$8*E217</f>
        <v>389477.587272873</v>
      </c>
      <c r="F218" s="15" t="n">
        <f aca="false">E218/E217-1</f>
        <v>0.0405454416817066</v>
      </c>
      <c r="G218" s="15" t="n">
        <f aca="false">(E218^$A$10)*((A218*C218)^$A$11)</f>
        <v>305239.417951426</v>
      </c>
      <c r="H218" s="15" t="n">
        <f aca="false">G218/G217-1</f>
        <v>0.0403818074523499</v>
      </c>
      <c r="I218" s="15" t="n">
        <f aca="false">E218/C218</f>
        <v>10.5447801612528</v>
      </c>
      <c r="J218" s="15" t="n">
        <f aca="false">I218/I217-1</f>
        <v>0.0102382928948608</v>
      </c>
      <c r="K218" s="15" t="n">
        <f aca="false">G218/C218</f>
        <v>8.26410213071259</v>
      </c>
      <c r="L218" s="15" t="n">
        <f aca="false">K218/K217-1</f>
        <v>0.0100794247110192</v>
      </c>
      <c r="M218" s="15" t="n">
        <f aca="false">K218/A218</f>
        <v>1.12959020851015</v>
      </c>
      <c r="N218" s="15" t="n">
        <f aca="false">M218/M217-1</f>
        <v>7.863832774202E-005</v>
      </c>
      <c r="O218" s="15" t="n">
        <f aca="false">(1-$B$5)*M218</f>
        <v>1.02792708974424</v>
      </c>
      <c r="P218" s="15" t="n">
        <f aca="false">O218/O217-1</f>
        <v>7.863832774202E-005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</sheetData>
  <hyperlinks>
    <hyperlink ref="C2" r:id="rId1" display="www.econmodel.com/classic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0:54:20Z</dcterms:created>
  <dc:creator>UNC</dc:creator>
  <dc:description/>
  <dc:language>en-US</dc:language>
  <cp:lastModifiedBy>Lenovo User</cp:lastModifiedBy>
  <dcterms:modified xsi:type="dcterms:W3CDTF">2011-05-13T02:48:10Z</dcterms:modified>
  <cp:revision>0</cp:revision>
  <dc:subject/>
  <dc:title/>
</cp:coreProperties>
</file>